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t xml:space="preserve">Administracja i zarzadzanie publiczne     2013/2014 I rok   (studia niestacjonarne)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15</t>
  </si>
  <si>
    <t xml:space="preserve">30</t>
  </si>
  <si>
    <t xml:space="preserve">3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Zarządzanie zasobami ludzkimi</t>
  </si>
  <si>
    <t xml:space="preserve">Zarządzanie jakością</t>
  </si>
  <si>
    <t xml:space="preserve">Informatyka w zarządzaniu</t>
  </si>
  <si>
    <t xml:space="preserve">Marketing 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8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z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ąd gospodarczy i zawodowy</t>
  </si>
  <si>
    <t xml:space="preserve">Przedsiębiorczość i innowacyjność w MŚP</t>
  </si>
  <si>
    <t xml:space="preserve">Seminarium dyplomowe</t>
  </si>
  <si>
    <t xml:space="preserve">Przygotowanie do egzaminu dyplomowego</t>
  </si>
  <si>
    <t xml:space="preserve">Suma I+II+III</t>
  </si>
  <si>
    <t xml:space="preserve">IV MODUŁ WYBORU OGRANICZONEGO</t>
  </si>
  <si>
    <t xml:space="preserve">Zajęcia ogólnouczelniane</t>
  </si>
  <si>
    <t xml:space="preserve">Metodyka studiowania</t>
  </si>
  <si>
    <t xml:space="preserve">37a</t>
  </si>
  <si>
    <t xml:space="preserve">Techniki i technologie studiowania</t>
  </si>
  <si>
    <t xml:space="preserve">Zarzadzanie kryzysowe</t>
  </si>
  <si>
    <t xml:space="preserve">38a</t>
  </si>
  <si>
    <t xml:space="preserve"> Zagrożenia bezpieczeństwa w gminie i powiecie</t>
  </si>
  <si>
    <t xml:space="preserve">Instytucje i żródła prawa  w UE</t>
  </si>
  <si>
    <t xml:space="preserve">39a</t>
  </si>
  <si>
    <t xml:space="preserve">Integracja europejska</t>
  </si>
  <si>
    <t xml:space="preserve">V  MODUŁ WYBORU SWOBODNEGO</t>
  </si>
  <si>
    <t xml:space="preserve">Konstytucyjny system organów państwowych</t>
  </si>
  <si>
    <t xml:space="preserve">Prawo i postępowanie administracyjne</t>
  </si>
  <si>
    <t xml:space="preserve">Prawo cywilne i gospodarcze</t>
  </si>
  <si>
    <t xml:space="preserve">Prawo pracy i ubezpieczenia społeczne</t>
  </si>
  <si>
    <t xml:space="preserve">Rachunkowość i analiza ekonomiczna w  jednostkach publicznych</t>
  </si>
  <si>
    <t xml:space="preserve">Budżetowanie w sferze finansów publicznych</t>
  </si>
  <si>
    <t xml:space="preserve">Prawo podatkowe i egzekucja zobowiązań podatkowych</t>
  </si>
  <si>
    <t xml:space="preserve">Zamówienia publiczne</t>
  </si>
  <si>
    <t xml:space="preserve">Podstawy zarządzania publicznego i obszary zadań publicznych</t>
  </si>
  <si>
    <t xml:space="preserve">Polityka społeczno-gospodarcza</t>
  </si>
  <si>
    <t xml:space="preserve">Informatyka w zarządzaniu publicznym</t>
  </si>
  <si>
    <t xml:space="preserve">Etyka w instytucjach publicznych</t>
  </si>
  <si>
    <t xml:space="preserve">Zarządzanie środowiskiem </t>
  </si>
  <si>
    <t xml:space="preserve">Zarządzanie urzędem</t>
  </si>
  <si>
    <t xml:space="preserve">Negocjacje i mediacje w administracji</t>
  </si>
  <si>
    <t xml:space="preserve">Zarządzanie w jednostkach samorządu terytorialnego</t>
  </si>
  <si>
    <t xml:space="preserve">Socjotechniki </t>
  </si>
  <si>
    <t xml:space="preserve">Komunikowanie społeczne i public relations w administracji publicznej</t>
  </si>
  <si>
    <t xml:space="preserve">Zarządzanie przedsiębiorstwem komunalnym</t>
  </si>
  <si>
    <t xml:space="preserve">Marketing terytorialny</t>
  </si>
  <si>
    <t xml:space="preserve">VI MODUŁ PRAKTYKI ZAWODOWE</t>
  </si>
  <si>
    <t xml:space="preserve">8 tygodni</t>
  </si>
  <si>
    <t xml:space="preserve">4 tygodnie</t>
  </si>
  <si>
    <t xml:space="preserve">RAZEM </t>
  </si>
  <si>
    <t xml:space="preserve">egz.dy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60" zoomScalePageLayoutView="50" workbookViewId="0">
      <selection pane="topLeft" activeCell="Q73" activeCellId="0" sqref="Q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99"/>
    <col collapsed="false" customWidth="true" hidden="false" outlineLevel="0" max="3" min="3" style="3" width="10.56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/>
    </row>
    <row r="4" customFormat="false" ht="15.75" hidden="false" customHeight="true" outlineLevel="0" collapsed="false">
      <c r="A4" s="8"/>
      <c r="B4" s="9"/>
      <c r="C4" s="10"/>
      <c r="D4" s="11"/>
      <c r="E4" s="11"/>
      <c r="F4" s="11"/>
      <c r="G4" s="11"/>
      <c r="H4" s="14" t="s">
        <v>11</v>
      </c>
      <c r="I4" s="14"/>
      <c r="J4" s="14"/>
      <c r="K4" s="14"/>
      <c r="L4" s="15" t="s">
        <v>12</v>
      </c>
      <c r="M4" s="15"/>
      <c r="N4" s="15"/>
      <c r="O4" s="15"/>
      <c r="P4" s="16" t="s">
        <v>13</v>
      </c>
      <c r="Q4" s="16"/>
      <c r="R4" s="16"/>
      <c r="S4" s="16"/>
      <c r="T4" s="16" t="s">
        <v>14</v>
      </c>
      <c r="U4" s="16"/>
      <c r="V4" s="16"/>
      <c r="W4" s="16"/>
      <c r="X4" s="16" t="s">
        <v>15</v>
      </c>
      <c r="Y4" s="16"/>
      <c r="Z4" s="16"/>
      <c r="AA4" s="16"/>
      <c r="AB4" s="16" t="s">
        <v>16</v>
      </c>
      <c r="AC4" s="16"/>
      <c r="AD4" s="16"/>
      <c r="AE4" s="16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7" t="s">
        <v>6</v>
      </c>
      <c r="I5" s="18" t="s">
        <v>7</v>
      </c>
      <c r="J5" s="19" t="s">
        <v>17</v>
      </c>
      <c r="K5" s="11" t="s">
        <v>4</v>
      </c>
      <c r="L5" s="17" t="s">
        <v>6</v>
      </c>
      <c r="M5" s="18" t="s">
        <v>7</v>
      </c>
      <c r="N5" s="19" t="s">
        <v>17</v>
      </c>
      <c r="O5" s="11" t="s">
        <v>4</v>
      </c>
      <c r="P5" s="20" t="s">
        <v>6</v>
      </c>
      <c r="Q5" s="21" t="s">
        <v>7</v>
      </c>
      <c r="R5" s="21" t="s">
        <v>17</v>
      </c>
      <c r="S5" s="21" t="s">
        <v>4</v>
      </c>
      <c r="T5" s="21" t="s">
        <v>6</v>
      </c>
      <c r="U5" s="21" t="s">
        <v>7</v>
      </c>
      <c r="V5" s="22" t="s">
        <v>17</v>
      </c>
      <c r="W5" s="23" t="s">
        <v>4</v>
      </c>
      <c r="X5" s="20" t="s">
        <v>6</v>
      </c>
      <c r="Y5" s="21" t="s">
        <v>7</v>
      </c>
      <c r="Z5" s="22" t="s">
        <v>17</v>
      </c>
      <c r="AA5" s="23" t="s">
        <v>4</v>
      </c>
      <c r="AB5" s="20" t="s">
        <v>6</v>
      </c>
      <c r="AC5" s="21" t="s">
        <v>7</v>
      </c>
      <c r="AD5" s="21" t="s">
        <v>17</v>
      </c>
      <c r="AE5" s="21" t="s">
        <v>4</v>
      </c>
    </row>
    <row r="6" customFormat="false" ht="17.25" hidden="false" customHeight="false" outlineLevel="0" collapsed="false">
      <c r="A6" s="24" t="n">
        <v>1</v>
      </c>
      <c r="B6" s="25" t="s">
        <v>18</v>
      </c>
      <c r="C6" s="26" t="n">
        <f aca="false">SUM(C7:C13)</f>
        <v>300</v>
      </c>
      <c r="D6" s="26" t="n">
        <f aca="false">SUM(D7:D13)</f>
        <v>36</v>
      </c>
      <c r="E6" s="26" t="n">
        <f aca="false">SUM(E7:E13)</f>
        <v>0</v>
      </c>
      <c r="F6" s="26" t="n">
        <f aca="false">SUM(F7:F13)</f>
        <v>120</v>
      </c>
      <c r="G6" s="26" t="n">
        <f aca="false">SUM(G7:G13)</f>
        <v>180</v>
      </c>
      <c r="H6" s="27" t="n">
        <f aca="false">SUM(H7:H13)</f>
        <v>60</v>
      </c>
      <c r="I6" s="28" t="n">
        <f aca="false">SUM(I7:I13)</f>
        <v>105</v>
      </c>
      <c r="J6" s="29" t="n">
        <f aca="false">SUM(J7:J13)</f>
        <v>165</v>
      </c>
      <c r="K6" s="26" t="n">
        <f aca="false">SUM(K7:K13)</f>
        <v>19</v>
      </c>
      <c r="L6" s="27" t="n">
        <f aca="false">SUM(L7:L13)</f>
        <v>60</v>
      </c>
      <c r="M6" s="28" t="n">
        <f aca="false">SUM(M7:M13)</f>
        <v>60</v>
      </c>
      <c r="N6" s="29" t="n">
        <f aca="false">SUM(N7:N13)</f>
        <v>120</v>
      </c>
      <c r="O6" s="26" t="n">
        <f aca="false">SUM(O7:O13)</f>
        <v>12</v>
      </c>
      <c r="P6" s="30" t="n">
        <f aca="false">SUM(P7:P13)</f>
        <v>0</v>
      </c>
      <c r="Q6" s="31" t="n">
        <f aca="false">SUM(Q7:Q13)</f>
        <v>15</v>
      </c>
      <c r="R6" s="32" t="n">
        <f aca="false">SUM(R7:R13)</f>
        <v>15</v>
      </c>
      <c r="S6" s="33" t="n">
        <v>5</v>
      </c>
      <c r="T6" s="30" t="n">
        <f aca="false">SUM(T7:T13)</f>
        <v>0</v>
      </c>
      <c r="U6" s="31" t="n">
        <f aca="false">SUM(U7:U13)</f>
        <v>0</v>
      </c>
      <c r="V6" s="32" t="n">
        <f aca="false">SUM(V7:V13)</f>
        <v>0</v>
      </c>
      <c r="W6" s="33" t="n">
        <f aca="false">SUM(W7:W13)</f>
        <v>0</v>
      </c>
      <c r="X6" s="30" t="n">
        <f aca="false">SUM(X7:X13)</f>
        <v>0</v>
      </c>
      <c r="Y6" s="31" t="n">
        <f aca="false">SUM(Y7:Y13)</f>
        <v>0</v>
      </c>
      <c r="Z6" s="32" t="n">
        <f aca="false">SUM(Z7:Z13)</f>
        <v>0</v>
      </c>
      <c r="AA6" s="33" t="n">
        <f aca="false">SUM(AA7:AA13)</f>
        <v>0</v>
      </c>
      <c r="AB6" s="30" t="n">
        <f aca="false">SUM(AB7:AB13)</f>
        <v>0</v>
      </c>
      <c r="AC6" s="31" t="n">
        <f aca="false">SUM(AC7:AC13)</f>
        <v>0</v>
      </c>
      <c r="AD6" s="32" t="n">
        <f aca="false">SUM(AD7:AD13)</f>
        <v>0</v>
      </c>
      <c r="AE6" s="33" t="n">
        <f aca="false">SUM(AE7:AE13)</f>
        <v>0</v>
      </c>
    </row>
    <row r="7" customFormat="false" ht="16.5" hidden="false" customHeight="false" outlineLevel="0" collapsed="false">
      <c r="A7" s="1" t="n">
        <v>2</v>
      </c>
      <c r="B7" s="34" t="s">
        <v>19</v>
      </c>
      <c r="C7" s="35" t="n">
        <v>60</v>
      </c>
      <c r="D7" s="35" t="n">
        <v>5</v>
      </c>
      <c r="E7" s="35" t="s">
        <v>20</v>
      </c>
      <c r="F7" s="35" t="n">
        <v>30</v>
      </c>
      <c r="G7" s="35" t="n">
        <v>30</v>
      </c>
      <c r="H7" s="36"/>
      <c r="I7" s="37"/>
      <c r="J7" s="38"/>
      <c r="K7" s="39"/>
      <c r="L7" s="36" t="n">
        <v>30</v>
      </c>
      <c r="M7" s="37" t="n">
        <v>30</v>
      </c>
      <c r="N7" s="38" t="n">
        <v>60</v>
      </c>
      <c r="O7" s="35" t="n">
        <v>5</v>
      </c>
      <c r="P7" s="36"/>
      <c r="Q7" s="37"/>
      <c r="R7" s="38"/>
      <c r="S7" s="35"/>
      <c r="T7" s="36"/>
      <c r="U7" s="37"/>
      <c r="V7" s="38"/>
      <c r="W7" s="35"/>
      <c r="X7" s="36"/>
      <c r="Y7" s="37"/>
      <c r="Z7" s="38"/>
      <c r="AA7" s="35"/>
      <c r="AB7" s="36"/>
      <c r="AC7" s="37"/>
      <c r="AD7" s="38"/>
      <c r="AE7" s="35"/>
    </row>
    <row r="8" customFormat="false" ht="15.75" hidden="false" customHeight="false" outlineLevel="0" collapsed="false">
      <c r="A8" s="1" t="n">
        <v>3</v>
      </c>
      <c r="B8" s="40" t="s">
        <v>21</v>
      </c>
      <c r="C8" s="41" t="n">
        <v>45</v>
      </c>
      <c r="D8" s="41" t="n">
        <v>4</v>
      </c>
      <c r="E8" s="41" t="s">
        <v>22</v>
      </c>
      <c r="F8" s="41" t="n">
        <v>15</v>
      </c>
      <c r="G8" s="41" t="n">
        <v>30</v>
      </c>
      <c r="H8" s="42" t="n">
        <v>15</v>
      </c>
      <c r="I8" s="1" t="n">
        <v>30</v>
      </c>
      <c r="J8" s="24" t="n">
        <v>45</v>
      </c>
      <c r="K8" s="39" t="n">
        <v>4</v>
      </c>
      <c r="L8" s="42"/>
      <c r="M8" s="1"/>
      <c r="N8" s="24"/>
      <c r="O8" s="41"/>
      <c r="P8" s="42"/>
      <c r="Q8" s="1"/>
      <c r="R8" s="24"/>
      <c r="S8" s="41"/>
      <c r="T8" s="42"/>
      <c r="U8" s="1"/>
      <c r="V8" s="24"/>
      <c r="W8" s="41"/>
      <c r="X8" s="42"/>
      <c r="Y8" s="1"/>
      <c r="Z8" s="24"/>
      <c r="AA8" s="41"/>
      <c r="AB8" s="42"/>
      <c r="AC8" s="1"/>
      <c r="AD8" s="24"/>
      <c r="AE8" s="41"/>
    </row>
    <row r="9" customFormat="false" ht="15.75" hidden="false" customHeight="false" outlineLevel="0" collapsed="false">
      <c r="A9" s="1" t="n">
        <v>4</v>
      </c>
      <c r="B9" s="40" t="s">
        <v>23</v>
      </c>
      <c r="C9" s="41" t="n">
        <v>45</v>
      </c>
      <c r="D9" s="41" t="n">
        <v>5</v>
      </c>
      <c r="E9" s="41" t="s">
        <v>24</v>
      </c>
      <c r="F9" s="41" t="n">
        <v>15</v>
      </c>
      <c r="G9" s="41" t="n">
        <v>30</v>
      </c>
      <c r="H9" s="42" t="n">
        <v>15</v>
      </c>
      <c r="I9" s="1" t="n">
        <v>30</v>
      </c>
      <c r="J9" s="24" t="n">
        <v>45</v>
      </c>
      <c r="K9" s="39" t="n">
        <v>5</v>
      </c>
      <c r="L9" s="42"/>
      <c r="M9" s="1"/>
      <c r="N9" s="24"/>
      <c r="O9" s="41"/>
      <c r="P9" s="42"/>
      <c r="Q9" s="1"/>
      <c r="R9" s="24"/>
      <c r="S9" s="41"/>
      <c r="T9" s="42"/>
      <c r="U9" s="1"/>
      <c r="V9" s="24"/>
      <c r="W9" s="41"/>
      <c r="X9" s="42"/>
      <c r="Y9" s="1"/>
      <c r="Z9" s="24"/>
      <c r="AA9" s="41"/>
      <c r="AB9" s="42"/>
      <c r="AC9" s="1"/>
      <c r="AD9" s="24"/>
      <c r="AE9" s="41"/>
    </row>
    <row r="10" customFormat="false" ht="15.75" hidden="false" customHeight="false" outlineLevel="0" collapsed="false">
      <c r="A10" s="1" t="n">
        <v>5</v>
      </c>
      <c r="B10" s="40" t="s">
        <v>25</v>
      </c>
      <c r="C10" s="41" t="n">
        <v>30</v>
      </c>
      <c r="D10" s="41" t="n">
        <v>5</v>
      </c>
      <c r="E10" s="41" t="s">
        <v>24</v>
      </c>
      <c r="F10" s="41" t="n">
        <v>15</v>
      </c>
      <c r="G10" s="41" t="n">
        <v>15</v>
      </c>
      <c r="H10" s="42"/>
      <c r="I10" s="1"/>
      <c r="J10" s="24"/>
      <c r="K10" s="39"/>
      <c r="L10" s="42" t="n">
        <v>15</v>
      </c>
      <c r="M10" s="1" t="n">
        <v>15</v>
      </c>
      <c r="N10" s="24" t="n">
        <v>30</v>
      </c>
      <c r="O10" s="41" t="n">
        <v>5</v>
      </c>
      <c r="P10" s="42"/>
      <c r="Q10" s="1"/>
      <c r="R10" s="24"/>
      <c r="S10" s="41"/>
      <c r="T10" s="42"/>
      <c r="U10" s="1"/>
      <c r="V10" s="24"/>
      <c r="W10" s="41"/>
      <c r="X10" s="42"/>
      <c r="Y10" s="1"/>
      <c r="Z10" s="24"/>
      <c r="AA10" s="41"/>
      <c r="AB10" s="42"/>
      <c r="AC10" s="1"/>
      <c r="AD10" s="24"/>
      <c r="AE10" s="41"/>
    </row>
    <row r="11" customFormat="false" ht="15.75" hidden="false" customHeight="false" outlineLevel="0" collapsed="false">
      <c r="A11" s="1" t="n">
        <v>6</v>
      </c>
      <c r="B11" s="40" t="s">
        <v>26</v>
      </c>
      <c r="C11" s="41" t="n">
        <v>30</v>
      </c>
      <c r="D11" s="41" t="n">
        <v>5</v>
      </c>
      <c r="E11" s="41" t="s">
        <v>24</v>
      </c>
      <c r="F11" s="41" t="n">
        <v>15</v>
      </c>
      <c r="G11" s="41" t="n">
        <v>15</v>
      </c>
      <c r="H11" s="42" t="n">
        <v>15</v>
      </c>
      <c r="I11" s="1" t="n">
        <v>15</v>
      </c>
      <c r="J11" s="24" t="n">
        <v>30</v>
      </c>
      <c r="K11" s="39" t="n">
        <v>5</v>
      </c>
      <c r="L11" s="42"/>
      <c r="M11" s="1"/>
      <c r="N11" s="24"/>
      <c r="O11" s="41"/>
      <c r="P11" s="42"/>
      <c r="Q11" s="1"/>
      <c r="R11" s="24"/>
      <c r="S11" s="41"/>
      <c r="T11" s="42"/>
      <c r="U11" s="1"/>
      <c r="V11" s="24"/>
      <c r="W11" s="41"/>
      <c r="X11" s="42"/>
      <c r="Y11" s="1"/>
      <c r="Z11" s="24"/>
      <c r="AA11" s="41"/>
      <c r="AB11" s="42"/>
      <c r="AC11" s="1"/>
      <c r="AD11" s="24"/>
      <c r="AE11" s="41"/>
    </row>
    <row r="12" customFormat="false" ht="15.75" hidden="false" customHeight="false" outlineLevel="0" collapsed="false">
      <c r="A12" s="1" t="n">
        <v>7</v>
      </c>
      <c r="B12" s="40" t="s">
        <v>27</v>
      </c>
      <c r="C12" s="41" t="n">
        <v>45</v>
      </c>
      <c r="D12" s="41" t="n">
        <v>5</v>
      </c>
      <c r="E12" s="41" t="s">
        <v>24</v>
      </c>
      <c r="F12" s="41" t="n">
        <v>15</v>
      </c>
      <c r="G12" s="41" t="n">
        <v>30</v>
      </c>
      <c r="H12" s="42" t="n">
        <v>15</v>
      </c>
      <c r="I12" s="1" t="n">
        <v>30</v>
      </c>
      <c r="J12" s="24" t="n">
        <v>45</v>
      </c>
      <c r="K12" s="39" t="n">
        <v>5</v>
      </c>
      <c r="L12" s="42"/>
      <c r="M12" s="1"/>
      <c r="N12" s="24"/>
      <c r="O12" s="41"/>
      <c r="P12" s="42"/>
      <c r="Q12" s="1"/>
      <c r="R12" s="24"/>
      <c r="S12" s="41"/>
      <c r="T12" s="42"/>
      <c r="U12" s="1"/>
      <c r="V12" s="24"/>
      <c r="W12" s="41"/>
      <c r="X12" s="42"/>
      <c r="Y12" s="1"/>
      <c r="Z12" s="24"/>
      <c r="AA12" s="41"/>
      <c r="AB12" s="42"/>
      <c r="AC12" s="1"/>
      <c r="AD12" s="24"/>
      <c r="AE12" s="41"/>
    </row>
    <row r="13" customFormat="false" ht="16.5" hidden="false" customHeight="false" outlineLevel="0" collapsed="false">
      <c r="A13" s="1" t="n">
        <v>8</v>
      </c>
      <c r="B13" s="43" t="s">
        <v>28</v>
      </c>
      <c r="C13" s="44" t="n">
        <v>45</v>
      </c>
      <c r="D13" s="44" t="n">
        <v>7</v>
      </c>
      <c r="E13" s="44" t="s">
        <v>24</v>
      </c>
      <c r="F13" s="44" t="n">
        <v>15</v>
      </c>
      <c r="G13" s="44" t="n">
        <v>30</v>
      </c>
      <c r="H13" s="45"/>
      <c r="I13" s="46"/>
      <c r="J13" s="47"/>
      <c r="K13" s="39"/>
      <c r="L13" s="45" t="n">
        <v>15</v>
      </c>
      <c r="M13" s="46" t="n">
        <v>15</v>
      </c>
      <c r="N13" s="47" t="n">
        <v>30</v>
      </c>
      <c r="O13" s="44" t="n">
        <v>2</v>
      </c>
      <c r="P13" s="45" t="s">
        <v>29</v>
      </c>
      <c r="Q13" s="46" t="n">
        <v>15</v>
      </c>
      <c r="R13" s="47" t="n">
        <v>15</v>
      </c>
      <c r="S13" s="44" t="n">
        <v>5</v>
      </c>
      <c r="T13" s="45"/>
      <c r="U13" s="46"/>
      <c r="V13" s="47"/>
      <c r="W13" s="44"/>
      <c r="X13" s="45"/>
      <c r="Y13" s="46"/>
      <c r="Z13" s="47"/>
      <c r="AA13" s="44"/>
      <c r="AB13" s="45"/>
      <c r="AC13" s="46"/>
      <c r="AD13" s="47"/>
      <c r="AE13" s="44"/>
    </row>
    <row r="14" customFormat="false" ht="17.25" hidden="false" customHeight="false" outlineLevel="0" collapsed="false">
      <c r="A14" s="24" t="n">
        <v>9</v>
      </c>
      <c r="B14" s="25" t="s">
        <v>30</v>
      </c>
      <c r="C14" s="26" t="n">
        <f aca="false">SUM(C15:C24)</f>
        <v>330</v>
      </c>
      <c r="D14" s="48" t="s">
        <v>31</v>
      </c>
      <c r="E14" s="26" t="n">
        <f aca="false">SUM(E15:E24)</f>
        <v>0</v>
      </c>
      <c r="F14" s="48" t="s">
        <v>32</v>
      </c>
      <c r="G14" s="48" t="s">
        <v>33</v>
      </c>
      <c r="H14" s="49" t="s">
        <v>34</v>
      </c>
      <c r="I14" s="50" t="s">
        <v>34</v>
      </c>
      <c r="J14" s="51" t="s">
        <v>35</v>
      </c>
      <c r="K14" s="48" t="s">
        <v>36</v>
      </c>
      <c r="L14" s="49" t="s">
        <v>37</v>
      </c>
      <c r="M14" s="50" t="s">
        <v>38</v>
      </c>
      <c r="N14" s="29" t="n">
        <f aca="false">SUM(N15:N24)</f>
        <v>105</v>
      </c>
      <c r="O14" s="26" t="n">
        <v>10</v>
      </c>
      <c r="P14" s="27" t="n">
        <v>15</v>
      </c>
      <c r="Q14" s="28" t="n">
        <v>15</v>
      </c>
      <c r="R14" s="29" t="n">
        <v>30</v>
      </c>
      <c r="S14" s="26" t="n">
        <v>4</v>
      </c>
      <c r="T14" s="27" t="n">
        <f aca="false">SUM(T15:T24)</f>
        <v>45</v>
      </c>
      <c r="U14" s="28" t="n">
        <f aca="false">SUM(U15:U24)</f>
        <v>15</v>
      </c>
      <c r="V14" s="29" t="n">
        <f aca="false">SUM(V15:V24)</f>
        <v>60</v>
      </c>
      <c r="W14" s="26" t="n">
        <f aca="false">SUM(W15:W24)</f>
        <v>7</v>
      </c>
      <c r="X14" s="27" t="n">
        <f aca="false">SUM(X15:X24)</f>
        <v>45</v>
      </c>
      <c r="Y14" s="28" t="n">
        <f aca="false">SUM(Y15:Y24)</f>
        <v>30</v>
      </c>
      <c r="Z14" s="29" t="n">
        <f aca="false">SUM(Z15:Z24)</f>
        <v>75</v>
      </c>
      <c r="AA14" s="26" t="n">
        <f aca="false">SUM(AA15:AA24)</f>
        <v>7</v>
      </c>
      <c r="AB14" s="27" t="n">
        <f aca="false">SUM(AB15:AB24)</f>
        <v>15</v>
      </c>
      <c r="AC14" s="28" t="n">
        <f aca="false">SUM(AC15:AC24)</f>
        <v>15</v>
      </c>
      <c r="AD14" s="29" t="n">
        <f aca="false">SUM(AD15:AD24)</f>
        <v>30</v>
      </c>
      <c r="AE14" s="26" t="n">
        <f aca="false">SUM(AE15:AE24)</f>
        <v>5</v>
      </c>
    </row>
    <row r="15" customFormat="false" ht="16.5" hidden="false" customHeight="false" outlineLevel="0" collapsed="false">
      <c r="A15" s="1" t="n">
        <v>10</v>
      </c>
      <c r="B15" s="34" t="s">
        <v>39</v>
      </c>
      <c r="C15" s="35" t="n">
        <v>30</v>
      </c>
      <c r="D15" s="35" t="n">
        <v>3</v>
      </c>
      <c r="E15" s="52" t="s">
        <v>22</v>
      </c>
      <c r="F15" s="52" t="n">
        <v>30</v>
      </c>
      <c r="G15" s="52" t="s">
        <v>29</v>
      </c>
      <c r="H15" s="53"/>
      <c r="I15" s="54"/>
      <c r="J15" s="55"/>
      <c r="K15" s="56"/>
      <c r="L15" s="53"/>
      <c r="M15" s="54"/>
      <c r="N15" s="38"/>
      <c r="O15" s="35"/>
      <c r="P15" s="36"/>
      <c r="Q15" s="37"/>
      <c r="R15" s="38"/>
      <c r="S15" s="35"/>
      <c r="T15" s="36" t="n">
        <v>30</v>
      </c>
      <c r="U15" s="37" t="s">
        <v>29</v>
      </c>
      <c r="V15" s="38" t="n">
        <v>30</v>
      </c>
      <c r="W15" s="35" t="n">
        <v>3</v>
      </c>
      <c r="X15" s="36"/>
      <c r="Y15" s="37"/>
      <c r="Z15" s="38"/>
      <c r="AA15" s="35"/>
      <c r="AB15" s="36"/>
      <c r="AC15" s="37"/>
      <c r="AD15" s="38"/>
      <c r="AE15" s="35"/>
    </row>
    <row r="16" customFormat="false" ht="15.75" hidden="false" customHeight="false" outlineLevel="0" collapsed="false">
      <c r="A16" s="1" t="n">
        <v>11</v>
      </c>
      <c r="B16" s="40" t="s">
        <v>40</v>
      </c>
      <c r="C16" s="41" t="n">
        <v>30</v>
      </c>
      <c r="D16" s="41" t="n">
        <v>4</v>
      </c>
      <c r="E16" s="57" t="s">
        <v>22</v>
      </c>
      <c r="F16" s="57" t="s">
        <v>34</v>
      </c>
      <c r="G16" s="57" t="s">
        <v>34</v>
      </c>
      <c r="H16" s="58"/>
      <c r="I16" s="59"/>
      <c r="J16" s="60"/>
      <c r="K16" s="56"/>
      <c r="L16" s="58"/>
      <c r="M16" s="59"/>
      <c r="N16" s="24"/>
      <c r="O16" s="41"/>
      <c r="P16" s="42" t="n">
        <v>15</v>
      </c>
      <c r="Q16" s="1" t="n">
        <v>15</v>
      </c>
      <c r="R16" s="24" t="n">
        <v>30</v>
      </c>
      <c r="S16" s="41" t="n">
        <v>4</v>
      </c>
      <c r="T16" s="61"/>
      <c r="U16" s="62"/>
      <c r="V16" s="63"/>
      <c r="W16" s="64"/>
      <c r="X16" s="42"/>
      <c r="Y16" s="1"/>
      <c r="Z16" s="24"/>
      <c r="AA16" s="41"/>
      <c r="AB16" s="42"/>
      <c r="AC16" s="1"/>
      <c r="AD16" s="24"/>
      <c r="AE16" s="41"/>
    </row>
    <row r="17" customFormat="false" ht="15.75" hidden="false" customHeight="false" outlineLevel="0" collapsed="false">
      <c r="A17" s="1" t="n">
        <v>12</v>
      </c>
      <c r="B17" s="40" t="s">
        <v>41</v>
      </c>
      <c r="C17" s="41" t="n">
        <v>30</v>
      </c>
      <c r="D17" s="41" t="n">
        <v>5</v>
      </c>
      <c r="E17" s="57" t="s">
        <v>22</v>
      </c>
      <c r="F17" s="57" t="s">
        <v>34</v>
      </c>
      <c r="G17" s="57" t="s">
        <v>34</v>
      </c>
      <c r="H17" s="58"/>
      <c r="I17" s="59"/>
      <c r="J17" s="60"/>
      <c r="K17" s="56"/>
      <c r="L17" s="58"/>
      <c r="M17" s="59"/>
      <c r="N17" s="24"/>
      <c r="O17" s="41"/>
      <c r="P17" s="42"/>
      <c r="Q17" s="1"/>
      <c r="R17" s="24"/>
      <c r="S17" s="41"/>
      <c r="T17" s="42"/>
      <c r="U17" s="1"/>
      <c r="V17" s="24"/>
      <c r="W17" s="41"/>
      <c r="X17" s="42"/>
      <c r="Y17" s="1"/>
      <c r="Z17" s="24"/>
      <c r="AA17" s="41"/>
      <c r="AB17" s="42" t="n">
        <v>15</v>
      </c>
      <c r="AC17" s="1" t="n">
        <v>15</v>
      </c>
      <c r="AD17" s="24" t="n">
        <v>30</v>
      </c>
      <c r="AE17" s="41" t="n">
        <v>5</v>
      </c>
    </row>
    <row r="18" customFormat="false" ht="15.75" hidden="false" customHeight="false" outlineLevel="0" collapsed="false">
      <c r="A18" s="1" t="n">
        <v>13</v>
      </c>
      <c r="B18" s="40" t="s">
        <v>42</v>
      </c>
      <c r="C18" s="41" t="n">
        <v>15</v>
      </c>
      <c r="D18" s="41" t="n">
        <v>2</v>
      </c>
      <c r="E18" s="57" t="s">
        <v>22</v>
      </c>
      <c r="F18" s="57" t="s">
        <v>34</v>
      </c>
      <c r="G18" s="57" t="s">
        <v>29</v>
      </c>
      <c r="H18" s="58"/>
      <c r="I18" s="59"/>
      <c r="J18" s="60"/>
      <c r="K18" s="56"/>
      <c r="L18" s="58"/>
      <c r="M18" s="59"/>
      <c r="N18" s="24"/>
      <c r="O18" s="41"/>
      <c r="P18" s="42"/>
      <c r="Q18" s="1"/>
      <c r="R18" s="24"/>
      <c r="S18" s="41"/>
      <c r="T18" s="42"/>
      <c r="U18" s="1"/>
      <c r="V18" s="24"/>
      <c r="W18" s="41"/>
      <c r="X18" s="42" t="n">
        <v>15</v>
      </c>
      <c r="Y18" s="1" t="s">
        <v>29</v>
      </c>
      <c r="Z18" s="24" t="n">
        <v>15</v>
      </c>
      <c r="AA18" s="41" t="n">
        <v>2</v>
      </c>
      <c r="AB18" s="42"/>
      <c r="AC18" s="1"/>
      <c r="AD18" s="24"/>
      <c r="AE18" s="41"/>
    </row>
    <row r="19" customFormat="false" ht="15.75" hidden="false" customHeight="false" outlineLevel="0" collapsed="false">
      <c r="A19" s="1" t="n">
        <v>14</v>
      </c>
      <c r="B19" s="40" t="s">
        <v>43</v>
      </c>
      <c r="C19" s="41" t="n">
        <v>45</v>
      </c>
      <c r="D19" s="41" t="n">
        <v>5</v>
      </c>
      <c r="E19" s="57" t="s">
        <v>22</v>
      </c>
      <c r="F19" s="57" t="s">
        <v>34</v>
      </c>
      <c r="G19" s="57" t="s">
        <v>35</v>
      </c>
      <c r="H19" s="58"/>
      <c r="I19" s="59"/>
      <c r="J19" s="60"/>
      <c r="K19" s="56"/>
      <c r="L19" s="58" t="s">
        <v>34</v>
      </c>
      <c r="M19" s="59" t="s">
        <v>35</v>
      </c>
      <c r="N19" s="24" t="n">
        <v>45</v>
      </c>
      <c r="O19" s="41" t="n">
        <v>5</v>
      </c>
      <c r="P19" s="42"/>
      <c r="Q19" s="1"/>
      <c r="R19" s="24"/>
      <c r="S19" s="41"/>
      <c r="T19" s="42"/>
      <c r="U19" s="1"/>
      <c r="V19" s="24"/>
      <c r="W19" s="41"/>
      <c r="X19" s="42"/>
      <c r="Y19" s="1"/>
      <c r="Z19" s="24"/>
      <c r="AA19" s="41"/>
      <c r="AB19" s="42"/>
      <c r="AC19" s="1"/>
      <c r="AD19" s="24"/>
      <c r="AE19" s="41"/>
    </row>
    <row r="20" customFormat="false" ht="15.75" hidden="false" customHeight="false" outlineLevel="0" collapsed="false">
      <c r="A20" s="1" t="n">
        <v>15</v>
      </c>
      <c r="B20" s="40" t="s">
        <v>44</v>
      </c>
      <c r="C20" s="41" t="n">
        <v>30</v>
      </c>
      <c r="D20" s="41" t="n">
        <v>3</v>
      </c>
      <c r="E20" s="57" t="s">
        <v>24</v>
      </c>
      <c r="F20" s="57" t="s">
        <v>34</v>
      </c>
      <c r="G20" s="57" t="s">
        <v>34</v>
      </c>
      <c r="H20" s="58" t="s">
        <v>34</v>
      </c>
      <c r="I20" s="59" t="s">
        <v>34</v>
      </c>
      <c r="J20" s="60" t="s">
        <v>35</v>
      </c>
      <c r="K20" s="56" t="s">
        <v>36</v>
      </c>
      <c r="L20" s="58"/>
      <c r="M20" s="59"/>
      <c r="N20" s="24"/>
      <c r="O20" s="41"/>
      <c r="P20" s="42"/>
      <c r="Q20" s="1"/>
      <c r="R20" s="24"/>
      <c r="S20" s="41"/>
      <c r="T20" s="42"/>
      <c r="U20" s="1"/>
      <c r="V20" s="24"/>
      <c r="W20" s="41"/>
      <c r="X20" s="42"/>
      <c r="Y20" s="1"/>
      <c r="Z20" s="24"/>
      <c r="AA20" s="41"/>
      <c r="AB20" s="42"/>
      <c r="AC20" s="1"/>
      <c r="AD20" s="24"/>
      <c r="AE20" s="41"/>
    </row>
    <row r="21" customFormat="false" ht="15.75" hidden="false" customHeight="false" outlineLevel="0" collapsed="false">
      <c r="A21" s="1" t="n">
        <v>16</v>
      </c>
      <c r="B21" s="40" t="s">
        <v>45</v>
      </c>
      <c r="C21" s="41" t="n">
        <v>30</v>
      </c>
      <c r="D21" s="41" t="n">
        <v>4</v>
      </c>
      <c r="E21" s="57" t="s">
        <v>24</v>
      </c>
      <c r="F21" s="57" t="s">
        <v>34</v>
      </c>
      <c r="G21" s="57" t="s">
        <v>34</v>
      </c>
      <c r="H21" s="58"/>
      <c r="I21" s="59"/>
      <c r="J21" s="60"/>
      <c r="K21" s="56"/>
      <c r="L21" s="58"/>
      <c r="M21" s="59"/>
      <c r="N21" s="24"/>
      <c r="O21" s="41"/>
      <c r="P21" s="42"/>
      <c r="Q21" s="1"/>
      <c r="R21" s="24"/>
      <c r="S21" s="41"/>
      <c r="T21" s="42" t="n">
        <v>15</v>
      </c>
      <c r="U21" s="1" t="n">
        <v>15</v>
      </c>
      <c r="V21" s="24" t="n">
        <v>30</v>
      </c>
      <c r="W21" s="41" t="n">
        <v>4</v>
      </c>
      <c r="X21" s="42"/>
      <c r="Y21" s="1"/>
      <c r="Z21" s="24"/>
      <c r="AA21" s="41"/>
      <c r="AB21" s="42"/>
      <c r="AC21" s="1"/>
      <c r="AD21" s="24"/>
      <c r="AE21" s="41"/>
    </row>
    <row r="22" customFormat="false" ht="15.75" hidden="false" customHeight="false" outlineLevel="0" collapsed="false">
      <c r="A22" s="1" t="n">
        <v>17</v>
      </c>
      <c r="B22" s="40" t="s">
        <v>46</v>
      </c>
      <c r="C22" s="41" t="n">
        <v>60</v>
      </c>
      <c r="D22" s="41" t="n">
        <v>5</v>
      </c>
      <c r="E22" s="57" t="s">
        <v>24</v>
      </c>
      <c r="F22" s="57" t="s">
        <v>35</v>
      </c>
      <c r="G22" s="57" t="s">
        <v>35</v>
      </c>
      <c r="H22" s="58"/>
      <c r="I22" s="59"/>
      <c r="J22" s="60"/>
      <c r="K22" s="56"/>
      <c r="L22" s="58" t="s">
        <v>35</v>
      </c>
      <c r="M22" s="59" t="s">
        <v>35</v>
      </c>
      <c r="N22" s="24" t="n">
        <v>60</v>
      </c>
      <c r="O22" s="41" t="n">
        <v>5</v>
      </c>
      <c r="P22" s="58"/>
      <c r="Q22" s="59"/>
      <c r="R22" s="24"/>
      <c r="S22" s="41"/>
      <c r="T22" s="42"/>
      <c r="U22" s="1"/>
      <c r="V22" s="24"/>
      <c r="W22" s="41"/>
      <c r="X22" s="42"/>
      <c r="Y22" s="1"/>
      <c r="Z22" s="24"/>
      <c r="AA22" s="41"/>
      <c r="AB22" s="42"/>
      <c r="AC22" s="1"/>
      <c r="AD22" s="24"/>
      <c r="AE22" s="41"/>
    </row>
    <row r="23" customFormat="false" ht="15.75" hidden="false" customHeight="false" outlineLevel="0" collapsed="false">
      <c r="A23" s="1" t="n">
        <v>18</v>
      </c>
      <c r="B23" s="40" t="s">
        <v>47</v>
      </c>
      <c r="C23" s="41" t="n">
        <v>30</v>
      </c>
      <c r="D23" s="41" t="n">
        <v>2</v>
      </c>
      <c r="E23" s="57" t="s">
        <v>22</v>
      </c>
      <c r="F23" s="57" t="s">
        <v>34</v>
      </c>
      <c r="G23" s="57" t="s">
        <v>34</v>
      </c>
      <c r="H23" s="58"/>
      <c r="I23" s="59"/>
      <c r="J23" s="60"/>
      <c r="K23" s="56"/>
      <c r="L23" s="58"/>
      <c r="M23" s="59"/>
      <c r="N23" s="24"/>
      <c r="O23" s="41"/>
      <c r="P23" s="58"/>
      <c r="Q23" s="59"/>
      <c r="R23" s="24"/>
      <c r="S23" s="41"/>
      <c r="T23" s="42"/>
      <c r="U23" s="1"/>
      <c r="V23" s="24"/>
      <c r="W23" s="41"/>
      <c r="X23" s="42" t="n">
        <v>15</v>
      </c>
      <c r="Y23" s="1" t="n">
        <v>15</v>
      </c>
      <c r="Z23" s="24" t="n">
        <v>30</v>
      </c>
      <c r="AA23" s="41" t="n">
        <v>2</v>
      </c>
      <c r="AB23" s="42"/>
      <c r="AC23" s="1"/>
      <c r="AD23" s="24"/>
      <c r="AE23" s="41"/>
    </row>
    <row r="24" customFormat="false" ht="16.5" hidden="false" customHeight="false" outlineLevel="0" collapsed="false">
      <c r="A24" s="1" t="n">
        <v>19</v>
      </c>
      <c r="B24" s="43" t="s">
        <v>48</v>
      </c>
      <c r="C24" s="44" t="n">
        <v>30</v>
      </c>
      <c r="D24" s="44" t="n">
        <v>3</v>
      </c>
      <c r="E24" s="44" t="s">
        <v>24</v>
      </c>
      <c r="F24" s="44" t="n">
        <v>15</v>
      </c>
      <c r="G24" s="44" t="n">
        <v>15</v>
      </c>
      <c r="H24" s="45"/>
      <c r="I24" s="46"/>
      <c r="J24" s="47"/>
      <c r="K24" s="39"/>
      <c r="L24" s="45"/>
      <c r="M24" s="46"/>
      <c r="N24" s="47"/>
      <c r="O24" s="44"/>
      <c r="P24" s="45"/>
      <c r="Q24" s="46"/>
      <c r="R24" s="47"/>
      <c r="S24" s="44"/>
      <c r="T24" s="45"/>
      <c r="U24" s="46"/>
      <c r="V24" s="47"/>
      <c r="W24" s="44"/>
      <c r="X24" s="45" t="n">
        <v>15</v>
      </c>
      <c r="Y24" s="46" t="n">
        <v>15</v>
      </c>
      <c r="Z24" s="47" t="n">
        <v>30</v>
      </c>
      <c r="AA24" s="44" t="n">
        <v>3</v>
      </c>
      <c r="AB24" s="45"/>
      <c r="AC24" s="46"/>
      <c r="AD24" s="47"/>
      <c r="AE24" s="44"/>
    </row>
    <row r="25" customFormat="false" ht="17.25" hidden="false" customHeight="false" outlineLevel="0" collapsed="false">
      <c r="A25" s="24" t="n">
        <v>20</v>
      </c>
      <c r="B25" s="25" t="s">
        <v>49</v>
      </c>
      <c r="C25" s="26" t="n">
        <f aca="false">SUM(C26:C38)</f>
        <v>312</v>
      </c>
      <c r="D25" s="26" t="n">
        <f aca="false">SUM(D26:D38)</f>
        <v>35</v>
      </c>
      <c r="E25" s="26"/>
      <c r="F25" s="26" t="n">
        <f aca="false">SUM(F26:F38)</f>
        <v>121</v>
      </c>
      <c r="G25" s="26" t="n">
        <f aca="false">SUM(G26:G38)</f>
        <v>191</v>
      </c>
      <c r="H25" s="27" t="n">
        <f aca="false">SUM(H26:H38)</f>
        <v>45</v>
      </c>
      <c r="I25" s="28" t="n">
        <f aca="false">SUM(I26:I38)</f>
        <v>35</v>
      </c>
      <c r="J25" s="29" t="n">
        <f aca="false">SUM(J26:J38)</f>
        <v>80</v>
      </c>
      <c r="K25" s="48" t="s">
        <v>50</v>
      </c>
      <c r="L25" s="27" t="n">
        <f aca="false">SUM(L26:L38)</f>
        <v>58</v>
      </c>
      <c r="M25" s="28" t="n">
        <f aca="false">SUM(M26:M38)</f>
        <v>28</v>
      </c>
      <c r="N25" s="29" t="n">
        <f aca="false">SUM(N26:N38)</f>
        <v>86</v>
      </c>
      <c r="O25" s="26" t="n">
        <v>10</v>
      </c>
      <c r="P25" s="27" t="n">
        <f aca="false">SUM(P26:P38)</f>
        <v>8</v>
      </c>
      <c r="Q25" s="28" t="n">
        <f aca="false">SUM(Q26:Q38)</f>
        <v>38</v>
      </c>
      <c r="R25" s="29" t="n">
        <f aca="false">SUM(R26:R38)</f>
        <v>46</v>
      </c>
      <c r="S25" s="26" t="n">
        <f aca="false">SUM(S26:S37)</f>
        <v>3</v>
      </c>
      <c r="T25" s="27" t="n">
        <f aca="false">SUM(T26:T38)</f>
        <v>0</v>
      </c>
      <c r="U25" s="28" t="n">
        <f aca="false">SUM(U26:U38)</f>
        <v>40</v>
      </c>
      <c r="V25" s="29" t="n">
        <f aca="false">SUM(V26:V38)</f>
        <v>40</v>
      </c>
      <c r="W25" s="26" t="n">
        <f aca="false">SUM(W26:W37)</f>
        <v>3</v>
      </c>
      <c r="X25" s="27" t="n">
        <f aca="false">SUM(X26:X38)</f>
        <v>10</v>
      </c>
      <c r="Y25" s="28" t="n">
        <f aca="false">SUM(Y26:Y38)</f>
        <v>30</v>
      </c>
      <c r="Z25" s="29" t="n">
        <f aca="false">SUM(Z26:Z38)</f>
        <v>40</v>
      </c>
      <c r="AA25" s="26" t="n">
        <v>5</v>
      </c>
      <c r="AB25" s="27" t="n">
        <f aca="false">SUM(AB26:AB38)</f>
        <v>0</v>
      </c>
      <c r="AC25" s="28" t="n">
        <f aca="false">SUM(AC26:AC38)</f>
        <v>20</v>
      </c>
      <c r="AD25" s="29" t="n">
        <f aca="false">SUM(AD26:AD38)</f>
        <v>20</v>
      </c>
      <c r="AE25" s="26" t="n">
        <v>6</v>
      </c>
    </row>
    <row r="26" customFormat="false" ht="16.5" hidden="false" customHeight="false" outlineLevel="0" collapsed="false">
      <c r="A26" s="1" t="n">
        <v>21</v>
      </c>
      <c r="B26" s="34" t="s">
        <v>51</v>
      </c>
      <c r="C26" s="35" t="n">
        <v>120</v>
      </c>
      <c r="D26" s="35" t="n">
        <v>8</v>
      </c>
      <c r="E26" s="35" t="s">
        <v>24</v>
      </c>
      <c r="F26" s="35" t="s">
        <v>29</v>
      </c>
      <c r="G26" s="35" t="n">
        <v>120</v>
      </c>
      <c r="H26" s="65" t="s">
        <v>29</v>
      </c>
      <c r="I26" s="66" t="n">
        <v>20</v>
      </c>
      <c r="J26" s="67" t="n">
        <v>20</v>
      </c>
      <c r="K26" s="39" t="n">
        <v>2</v>
      </c>
      <c r="L26" s="65" t="s">
        <v>29</v>
      </c>
      <c r="M26" s="37" t="n">
        <v>20</v>
      </c>
      <c r="N26" s="38" t="n">
        <v>20</v>
      </c>
      <c r="O26" s="35" t="n">
        <v>2</v>
      </c>
      <c r="P26" s="36" t="s">
        <v>29</v>
      </c>
      <c r="Q26" s="37" t="n">
        <v>30</v>
      </c>
      <c r="R26" s="38" t="n">
        <v>30</v>
      </c>
      <c r="S26" s="35" t="n">
        <v>1</v>
      </c>
      <c r="T26" s="36" t="s">
        <v>29</v>
      </c>
      <c r="U26" s="37" t="n">
        <v>30</v>
      </c>
      <c r="V26" s="38" t="n">
        <v>30</v>
      </c>
      <c r="W26" s="35" t="n">
        <v>1</v>
      </c>
      <c r="X26" s="36" t="s">
        <v>29</v>
      </c>
      <c r="Y26" s="37" t="n">
        <v>20</v>
      </c>
      <c r="Z26" s="38" t="n">
        <v>20</v>
      </c>
      <c r="AA26" s="35" t="n">
        <v>2</v>
      </c>
      <c r="AB26" s="36"/>
      <c r="AC26" s="37"/>
      <c r="AD26" s="38"/>
      <c r="AE26" s="35"/>
    </row>
    <row r="27" customFormat="false" ht="15.75" hidden="false" customHeight="false" outlineLevel="0" collapsed="false">
      <c r="A27" s="1" t="n">
        <v>22</v>
      </c>
      <c r="B27" s="68" t="s">
        <v>52</v>
      </c>
      <c r="C27" s="41" t="n">
        <v>16</v>
      </c>
      <c r="D27" s="41" t="n">
        <v>2</v>
      </c>
      <c r="E27" s="41" t="s">
        <v>22</v>
      </c>
      <c r="F27" s="41" t="n">
        <v>16</v>
      </c>
      <c r="G27" s="41" t="s">
        <v>29</v>
      </c>
      <c r="H27" s="42" t="n">
        <v>16</v>
      </c>
      <c r="I27" s="1" t="s">
        <v>29</v>
      </c>
      <c r="J27" s="24" t="n">
        <v>16</v>
      </c>
      <c r="K27" s="39" t="n">
        <v>2</v>
      </c>
      <c r="L27" s="42"/>
      <c r="M27" s="42"/>
      <c r="N27" s="24"/>
      <c r="O27" s="41"/>
      <c r="P27" s="42"/>
      <c r="Q27" s="1"/>
      <c r="R27" s="24"/>
      <c r="S27" s="41"/>
      <c r="T27" s="42"/>
      <c r="U27" s="1"/>
      <c r="V27" s="24"/>
      <c r="W27" s="41"/>
      <c r="X27" s="42"/>
      <c r="Y27" s="1"/>
      <c r="Z27" s="24"/>
      <c r="AA27" s="41"/>
      <c r="AB27" s="42"/>
      <c r="AC27" s="1"/>
      <c r="AD27" s="24"/>
      <c r="AE27" s="41"/>
    </row>
    <row r="28" customFormat="false" ht="15.75" hidden="false" customHeight="false" outlineLevel="0" collapsed="false">
      <c r="A28" s="1" t="n">
        <v>23</v>
      </c>
      <c r="B28" s="68" t="s">
        <v>53</v>
      </c>
      <c r="C28" s="41" t="n">
        <v>16</v>
      </c>
      <c r="D28" s="41" t="n">
        <v>2</v>
      </c>
      <c r="E28" s="41" t="s">
        <v>22</v>
      </c>
      <c r="F28" s="41" t="n">
        <v>16</v>
      </c>
      <c r="G28" s="41" t="s">
        <v>29</v>
      </c>
      <c r="H28" s="61"/>
      <c r="I28" s="62"/>
      <c r="J28" s="63"/>
      <c r="K28" s="69"/>
      <c r="L28" s="42" t="n">
        <v>16</v>
      </c>
      <c r="M28" s="42" t="s">
        <v>29</v>
      </c>
      <c r="N28" s="24" t="n">
        <v>16</v>
      </c>
      <c r="O28" s="41" t="n">
        <v>2</v>
      </c>
      <c r="P28" s="42"/>
      <c r="Q28" s="1"/>
      <c r="R28" s="24"/>
      <c r="S28" s="41"/>
      <c r="T28" s="42"/>
      <c r="U28" s="1"/>
      <c r="V28" s="24"/>
      <c r="W28" s="41"/>
      <c r="X28" s="42"/>
      <c r="Y28" s="1"/>
      <c r="Z28" s="24"/>
      <c r="AA28" s="41"/>
      <c r="AB28" s="42"/>
      <c r="AC28" s="1"/>
      <c r="AD28" s="24"/>
      <c r="AE28" s="41"/>
    </row>
    <row r="29" customFormat="false" ht="15.75" hidden="false" customHeight="false" outlineLevel="0" collapsed="false">
      <c r="A29" s="1" t="n">
        <v>24</v>
      </c>
      <c r="B29" s="40" t="s">
        <v>54</v>
      </c>
      <c r="C29" s="41" t="n">
        <v>16</v>
      </c>
      <c r="D29" s="41" t="n">
        <v>2</v>
      </c>
      <c r="E29" s="41" t="s">
        <v>22</v>
      </c>
      <c r="F29" s="41" t="n">
        <v>16</v>
      </c>
      <c r="G29" s="41" t="s">
        <v>29</v>
      </c>
      <c r="H29" s="42"/>
      <c r="I29" s="1"/>
      <c r="J29" s="24"/>
      <c r="K29" s="39"/>
      <c r="L29" s="42" t="n">
        <v>16</v>
      </c>
      <c r="M29" s="42" t="s">
        <v>29</v>
      </c>
      <c r="N29" s="24" t="n">
        <v>16</v>
      </c>
      <c r="O29" s="41" t="n">
        <v>2</v>
      </c>
      <c r="P29" s="42"/>
      <c r="Q29" s="1"/>
      <c r="R29" s="24"/>
      <c r="S29" s="41"/>
      <c r="T29" s="42"/>
      <c r="U29" s="1"/>
      <c r="V29" s="24"/>
      <c r="W29" s="41"/>
      <c r="X29" s="42"/>
      <c r="Y29" s="1"/>
      <c r="Z29" s="24"/>
      <c r="AA29" s="41"/>
      <c r="AB29" s="42"/>
      <c r="AC29" s="1"/>
      <c r="AD29" s="24"/>
      <c r="AE29" s="41"/>
    </row>
    <row r="30" customFormat="false" ht="15.75" hidden="false" customHeight="false" outlineLevel="0" collapsed="false">
      <c r="A30" s="1" t="n">
        <v>25</v>
      </c>
      <c r="B30" s="40" t="s">
        <v>55</v>
      </c>
      <c r="C30" s="41" t="n">
        <v>16</v>
      </c>
      <c r="D30" s="41" t="n">
        <v>2</v>
      </c>
      <c r="E30" s="41" t="s">
        <v>56</v>
      </c>
      <c r="F30" s="41" t="n">
        <v>16</v>
      </c>
      <c r="G30" s="41" t="s">
        <v>29</v>
      </c>
      <c r="H30" s="42" t="n">
        <v>8</v>
      </c>
      <c r="I30" s="1" t="s">
        <v>29</v>
      </c>
      <c r="J30" s="24" t="n">
        <v>8</v>
      </c>
      <c r="K30" s="39" t="n">
        <v>1</v>
      </c>
      <c r="L30" s="42" t="n">
        <v>8</v>
      </c>
      <c r="M30" s="42" t="s">
        <v>29</v>
      </c>
      <c r="N30" s="24" t="n">
        <v>8</v>
      </c>
      <c r="O30" s="41" t="n">
        <v>1</v>
      </c>
      <c r="P30" s="42"/>
      <c r="Q30" s="1"/>
      <c r="R30" s="24"/>
      <c r="S30" s="41"/>
      <c r="T30" s="42"/>
      <c r="U30" s="1"/>
      <c r="V30" s="24"/>
      <c r="W30" s="41"/>
      <c r="X30" s="42"/>
      <c r="Y30" s="1"/>
      <c r="Z30" s="24"/>
      <c r="AA30" s="41"/>
      <c r="AB30" s="42"/>
      <c r="AC30" s="1"/>
      <c r="AD30" s="24"/>
      <c r="AE30" s="41"/>
    </row>
    <row r="31" customFormat="false" ht="15.75" hidden="false" customHeight="false" outlineLevel="0" collapsed="false">
      <c r="A31" s="1" t="n">
        <v>26</v>
      </c>
      <c r="B31" s="40" t="s">
        <v>57</v>
      </c>
      <c r="C31" s="41" t="n">
        <v>30</v>
      </c>
      <c r="D31" s="41" t="n">
        <v>2</v>
      </c>
      <c r="E31" s="41" t="s">
        <v>22</v>
      </c>
      <c r="F31" s="41" t="n">
        <v>15</v>
      </c>
      <c r="G31" s="41" t="n">
        <v>15</v>
      </c>
      <c r="H31" s="36" t="n">
        <v>15</v>
      </c>
      <c r="I31" s="37" t="n">
        <v>15</v>
      </c>
      <c r="J31" s="38" t="n">
        <v>30</v>
      </c>
      <c r="K31" s="39" t="n">
        <v>2</v>
      </c>
      <c r="L31" s="36"/>
      <c r="M31" s="1"/>
      <c r="N31" s="24"/>
      <c r="O31" s="41"/>
      <c r="P31" s="42"/>
      <c r="Q31" s="1"/>
      <c r="R31" s="24"/>
      <c r="S31" s="41"/>
      <c r="T31" s="42"/>
      <c r="U31" s="1"/>
      <c r="V31" s="24"/>
      <c r="W31" s="41"/>
      <c r="X31" s="42"/>
      <c r="Y31" s="1"/>
      <c r="Z31" s="24"/>
      <c r="AA31" s="41"/>
      <c r="AB31" s="42"/>
      <c r="AC31" s="1"/>
      <c r="AD31" s="24"/>
      <c r="AE31" s="41"/>
    </row>
    <row r="32" customFormat="false" ht="15.75" hidden="false" customHeight="false" outlineLevel="0" collapsed="false">
      <c r="A32" s="1" t="n">
        <v>27</v>
      </c>
      <c r="B32" s="40" t="s">
        <v>58</v>
      </c>
      <c r="C32" s="41" t="n">
        <v>16</v>
      </c>
      <c r="D32" s="41" t="n">
        <v>2</v>
      </c>
      <c r="E32" s="41" t="s">
        <v>22</v>
      </c>
      <c r="F32" s="41" t="n">
        <v>8</v>
      </c>
      <c r="G32" s="41" t="n">
        <v>8</v>
      </c>
      <c r="H32" s="42"/>
      <c r="I32" s="1"/>
      <c r="J32" s="24"/>
      <c r="K32" s="39"/>
      <c r="L32" s="42" t="n">
        <v>8</v>
      </c>
      <c r="M32" s="1" t="n">
        <v>8</v>
      </c>
      <c r="N32" s="24" t="n">
        <v>16</v>
      </c>
      <c r="O32" s="41" t="n">
        <v>2</v>
      </c>
      <c r="P32" s="42"/>
      <c r="Q32" s="1"/>
      <c r="R32" s="24"/>
      <c r="S32" s="41"/>
      <c r="T32" s="42"/>
      <c r="U32" s="1"/>
      <c r="V32" s="24"/>
      <c r="W32" s="41"/>
      <c r="X32" s="42"/>
      <c r="Y32" s="1"/>
      <c r="Z32" s="24"/>
      <c r="AA32" s="41"/>
      <c r="AB32" s="42"/>
      <c r="AC32" s="1"/>
      <c r="AD32" s="24"/>
      <c r="AE32" s="41"/>
    </row>
    <row r="33" customFormat="false" ht="15.75" hidden="false" customHeight="false" outlineLevel="0" collapsed="false">
      <c r="A33" s="1" t="n">
        <v>28</v>
      </c>
      <c r="B33" s="43" t="s">
        <v>59</v>
      </c>
      <c r="C33" s="41" t="n">
        <v>6</v>
      </c>
      <c r="D33" s="41" t="n">
        <v>1</v>
      </c>
      <c r="E33" s="41" t="s">
        <v>22</v>
      </c>
      <c r="F33" s="41" t="n">
        <v>6</v>
      </c>
      <c r="G33" s="41" t="s">
        <v>29</v>
      </c>
      <c r="H33" s="42" t="n">
        <v>6</v>
      </c>
      <c r="I33" s="1" t="s">
        <v>29</v>
      </c>
      <c r="J33" s="24" t="n">
        <v>6</v>
      </c>
      <c r="K33" s="39" t="n">
        <v>1</v>
      </c>
      <c r="L33" s="42"/>
      <c r="M33" s="1"/>
      <c r="N33" s="24"/>
      <c r="O33" s="41"/>
      <c r="P33" s="42"/>
      <c r="Q33" s="1"/>
      <c r="R33" s="24"/>
      <c r="S33" s="41"/>
      <c r="T33" s="42"/>
      <c r="U33" s="1"/>
      <c r="V33" s="24"/>
      <c r="W33" s="41"/>
      <c r="X33" s="42"/>
      <c r="Y33" s="1"/>
      <c r="Z33" s="24"/>
      <c r="AA33" s="41"/>
      <c r="AB33" s="42"/>
      <c r="AC33" s="1"/>
      <c r="AD33" s="24"/>
      <c r="AE33" s="41"/>
    </row>
    <row r="34" customFormat="false" ht="15.75" hidden="false" customHeight="false" outlineLevel="0" collapsed="false">
      <c r="A34" s="1" t="n">
        <v>29</v>
      </c>
      <c r="B34" s="43" t="s">
        <v>60</v>
      </c>
      <c r="C34" s="41" t="n">
        <v>10</v>
      </c>
      <c r="D34" s="41" t="n">
        <v>1</v>
      </c>
      <c r="E34" s="41" t="s">
        <v>22</v>
      </c>
      <c r="F34" s="41" t="n">
        <v>10</v>
      </c>
      <c r="G34" s="41" t="s">
        <v>29</v>
      </c>
      <c r="H34" s="42"/>
      <c r="I34" s="1"/>
      <c r="J34" s="24"/>
      <c r="K34" s="39"/>
      <c r="L34" s="42" t="n">
        <v>10</v>
      </c>
      <c r="M34" s="1" t="s">
        <v>29</v>
      </c>
      <c r="N34" s="24" t="n">
        <v>10</v>
      </c>
      <c r="O34" s="41" t="n">
        <v>1</v>
      </c>
      <c r="P34" s="42"/>
      <c r="Q34" s="1"/>
      <c r="R34" s="24"/>
      <c r="S34" s="41"/>
      <c r="T34" s="42"/>
      <c r="U34" s="1"/>
      <c r="V34" s="24"/>
      <c r="W34" s="41"/>
      <c r="X34" s="42"/>
      <c r="Y34" s="1"/>
      <c r="Z34" s="24"/>
      <c r="AA34" s="41"/>
      <c r="AB34" s="42"/>
      <c r="AC34" s="1"/>
      <c r="AD34" s="24"/>
      <c r="AE34" s="41"/>
    </row>
    <row r="35" customFormat="false" ht="15.75" hidden="false" customHeight="false" outlineLevel="0" collapsed="false">
      <c r="A35" s="1" t="n">
        <v>30</v>
      </c>
      <c r="B35" s="43" t="s">
        <v>61</v>
      </c>
      <c r="C35" s="41" t="n">
        <v>10</v>
      </c>
      <c r="D35" s="41" t="n">
        <v>1</v>
      </c>
      <c r="E35" s="41" t="s">
        <v>22</v>
      </c>
      <c r="F35" s="41" t="n">
        <v>10</v>
      </c>
      <c r="G35" s="41"/>
      <c r="H35" s="42"/>
      <c r="I35" s="1"/>
      <c r="J35" s="24"/>
      <c r="K35" s="39"/>
      <c r="L35" s="42"/>
      <c r="M35" s="1"/>
      <c r="N35" s="24"/>
      <c r="O35" s="41"/>
      <c r="P35" s="42"/>
      <c r="Q35" s="1"/>
      <c r="R35" s="24"/>
      <c r="S35" s="41"/>
      <c r="T35" s="42"/>
      <c r="U35" s="1"/>
      <c r="V35" s="24"/>
      <c r="W35" s="41"/>
      <c r="X35" s="42" t="n">
        <v>10</v>
      </c>
      <c r="Y35" s="1"/>
      <c r="Z35" s="24" t="n">
        <v>10</v>
      </c>
      <c r="AA35" s="41" t="n">
        <v>1</v>
      </c>
      <c r="AB35" s="42"/>
      <c r="AC35" s="1"/>
      <c r="AD35" s="24"/>
      <c r="AE35" s="41"/>
    </row>
    <row r="36" customFormat="false" ht="15.75" hidden="false" customHeight="false" outlineLevel="0" collapsed="false">
      <c r="A36" s="1" t="n">
        <v>31</v>
      </c>
      <c r="B36" s="40" t="s">
        <v>62</v>
      </c>
      <c r="C36" s="41" t="n">
        <v>16</v>
      </c>
      <c r="D36" s="41" t="n">
        <v>2</v>
      </c>
      <c r="E36" s="41" t="s">
        <v>22</v>
      </c>
      <c r="F36" s="41" t="n">
        <v>8</v>
      </c>
      <c r="G36" s="41" t="n">
        <v>8</v>
      </c>
      <c r="H36" s="42"/>
      <c r="I36" s="1"/>
      <c r="J36" s="24"/>
      <c r="K36" s="39"/>
      <c r="L36" s="42"/>
      <c r="M36" s="1"/>
      <c r="N36" s="24"/>
      <c r="O36" s="41"/>
      <c r="P36" s="42" t="n">
        <v>8</v>
      </c>
      <c r="Q36" s="1" t="n">
        <v>8</v>
      </c>
      <c r="R36" s="24" t="n">
        <v>16</v>
      </c>
      <c r="S36" s="41" t="n">
        <v>2</v>
      </c>
      <c r="T36" s="42"/>
      <c r="U36" s="1"/>
      <c r="V36" s="24"/>
      <c r="W36" s="41"/>
      <c r="X36" s="42"/>
      <c r="Y36" s="1"/>
      <c r="Z36" s="24"/>
      <c r="AA36" s="41"/>
      <c r="AB36" s="42"/>
      <c r="AC36" s="1"/>
      <c r="AD36" s="24"/>
      <c r="AE36" s="41"/>
    </row>
    <row r="37" customFormat="false" ht="15.75" hidden="false" customHeight="false" outlineLevel="0" collapsed="false">
      <c r="A37" s="1" t="n">
        <v>32</v>
      </c>
      <c r="B37" s="43" t="s">
        <v>63</v>
      </c>
      <c r="C37" s="41" t="n">
        <v>20</v>
      </c>
      <c r="D37" s="41" t="n">
        <v>4</v>
      </c>
      <c r="E37" s="41" t="s">
        <v>22</v>
      </c>
      <c r="F37" s="41" t="s">
        <v>29</v>
      </c>
      <c r="G37" s="41" t="n">
        <v>20</v>
      </c>
      <c r="H37" s="42"/>
      <c r="I37" s="1"/>
      <c r="J37" s="24"/>
      <c r="K37" s="39"/>
      <c r="L37" s="42"/>
      <c r="M37" s="1"/>
      <c r="N37" s="24"/>
      <c r="O37" s="41"/>
      <c r="P37" s="42"/>
      <c r="Q37" s="1"/>
      <c r="R37" s="24"/>
      <c r="S37" s="41"/>
      <c r="T37" s="42" t="s">
        <v>29</v>
      </c>
      <c r="U37" s="1" t="n">
        <v>10</v>
      </c>
      <c r="V37" s="24" t="n">
        <v>10</v>
      </c>
      <c r="W37" s="41" t="n">
        <v>2</v>
      </c>
      <c r="X37" s="42" t="s">
        <v>29</v>
      </c>
      <c r="Y37" s="1" t="n">
        <v>10</v>
      </c>
      <c r="Z37" s="24" t="n">
        <v>10</v>
      </c>
      <c r="AA37" s="41" t="n">
        <v>2</v>
      </c>
      <c r="AB37" s="42" t="s">
        <v>29</v>
      </c>
      <c r="AC37" s="1"/>
      <c r="AD37" s="24"/>
      <c r="AE37" s="41"/>
    </row>
    <row r="38" customFormat="false" ht="16.5" hidden="false" customHeight="false" outlineLevel="0" collapsed="false">
      <c r="A38" s="1" t="n">
        <v>33</v>
      </c>
      <c r="B38" s="43" t="s">
        <v>64</v>
      </c>
      <c r="C38" s="44" t="n">
        <v>20</v>
      </c>
      <c r="D38" s="44" t="n">
        <v>6</v>
      </c>
      <c r="E38" s="44" t="s">
        <v>56</v>
      </c>
      <c r="F38" s="44"/>
      <c r="G38" s="44" t="n">
        <v>20</v>
      </c>
      <c r="H38" s="45"/>
      <c r="I38" s="46"/>
      <c r="J38" s="47"/>
      <c r="K38" s="39"/>
      <c r="L38" s="45"/>
      <c r="M38" s="46"/>
      <c r="N38" s="47"/>
      <c r="O38" s="44"/>
      <c r="P38" s="45"/>
      <c r="Q38" s="46"/>
      <c r="R38" s="47"/>
      <c r="S38" s="44"/>
      <c r="T38" s="45"/>
      <c r="U38" s="46"/>
      <c r="V38" s="47"/>
      <c r="W38" s="44"/>
      <c r="X38" s="45"/>
      <c r="Y38" s="46"/>
      <c r="Z38" s="47"/>
      <c r="AA38" s="44"/>
      <c r="AB38" s="45" t="n">
        <f aca="false">-AG38</f>
        <v>-0</v>
      </c>
      <c r="AC38" s="46" t="n">
        <v>20</v>
      </c>
      <c r="AD38" s="47" t="n">
        <v>20</v>
      </c>
      <c r="AE38" s="44" t="n">
        <v>6</v>
      </c>
    </row>
    <row r="39" customFormat="false" ht="17.25" hidden="false" customHeight="false" outlineLevel="0" collapsed="false">
      <c r="A39" s="1" t="n">
        <v>34</v>
      </c>
      <c r="B39" s="70" t="s">
        <v>65</v>
      </c>
      <c r="C39" s="33" t="n">
        <v>942</v>
      </c>
      <c r="D39" s="33" t="n">
        <v>107</v>
      </c>
      <c r="E39" s="33"/>
      <c r="F39" s="33" t="n">
        <v>425</v>
      </c>
      <c r="G39" s="33" t="n">
        <v>513</v>
      </c>
      <c r="H39" s="30" t="n">
        <v>120</v>
      </c>
      <c r="I39" s="31" t="n">
        <v>155</v>
      </c>
      <c r="J39" s="32" t="n">
        <v>275</v>
      </c>
      <c r="K39" s="33" t="n">
        <v>30</v>
      </c>
      <c r="L39" s="30" t="n">
        <v>163</v>
      </c>
      <c r="M39" s="31" t="n">
        <v>148</v>
      </c>
      <c r="N39" s="32" t="n">
        <v>311</v>
      </c>
      <c r="O39" s="33" t="n">
        <v>32</v>
      </c>
      <c r="P39" s="30" t="n">
        <v>15</v>
      </c>
      <c r="Q39" s="31" t="n">
        <v>58</v>
      </c>
      <c r="R39" s="32" t="n">
        <v>73</v>
      </c>
      <c r="S39" s="33" t="n">
        <v>12</v>
      </c>
      <c r="T39" s="30" t="n">
        <v>57</v>
      </c>
      <c r="U39" s="31" t="n">
        <v>53</v>
      </c>
      <c r="V39" s="32" t="n">
        <v>110</v>
      </c>
      <c r="W39" s="33" t="n">
        <v>10</v>
      </c>
      <c r="X39" s="30" t="n">
        <v>55</v>
      </c>
      <c r="Y39" s="31" t="n">
        <v>60</v>
      </c>
      <c r="Z39" s="32" t="n">
        <v>115</v>
      </c>
      <c r="AA39" s="33" t="n">
        <v>12</v>
      </c>
      <c r="AB39" s="30" t="n">
        <v>15</v>
      </c>
      <c r="AC39" s="31" t="n">
        <v>35</v>
      </c>
      <c r="AD39" s="32" t="n">
        <v>50</v>
      </c>
      <c r="AE39" s="33" t="n">
        <v>11</v>
      </c>
    </row>
    <row r="40" s="74" customFormat="true" ht="18" hidden="false" customHeight="false" outlineLevel="0" collapsed="false">
      <c r="A40" s="71" t="n">
        <v>35</v>
      </c>
      <c r="B40" s="72" t="s">
        <v>66</v>
      </c>
      <c r="C40" s="33" t="n">
        <v>56</v>
      </c>
      <c r="D40" s="73" t="n">
        <v>8</v>
      </c>
      <c r="E40" s="33"/>
      <c r="F40" s="33" t="n">
        <v>40</v>
      </c>
      <c r="G40" s="33" t="n">
        <v>16</v>
      </c>
      <c r="H40" s="30" t="n">
        <v>8</v>
      </c>
      <c r="I40" s="31" t="n">
        <v>0</v>
      </c>
      <c r="J40" s="32" t="n">
        <v>8</v>
      </c>
      <c r="K40" s="33" t="n">
        <v>1</v>
      </c>
      <c r="L40" s="30" t="n">
        <v>0</v>
      </c>
      <c r="M40" s="31" t="n">
        <v>0</v>
      </c>
      <c r="N40" s="32" t="n">
        <v>0</v>
      </c>
      <c r="O40" s="33" t="n">
        <v>0</v>
      </c>
      <c r="P40" s="30" t="n">
        <v>8</v>
      </c>
      <c r="Q40" s="31" t="n">
        <v>8</v>
      </c>
      <c r="R40" s="32" t="n">
        <v>16</v>
      </c>
      <c r="S40" s="33" t="n">
        <v>3</v>
      </c>
      <c r="T40" s="30" t="n">
        <v>9</v>
      </c>
      <c r="U40" s="31" t="n">
        <v>0</v>
      </c>
      <c r="V40" s="32" t="n">
        <v>9</v>
      </c>
      <c r="W40" s="33" t="n">
        <v>1</v>
      </c>
      <c r="X40" s="30" t="n">
        <v>9</v>
      </c>
      <c r="Y40" s="31" t="n">
        <v>0</v>
      </c>
      <c r="Z40" s="32" t="n">
        <v>9</v>
      </c>
      <c r="AA40" s="33" t="n">
        <v>1</v>
      </c>
      <c r="AB40" s="30" t="n">
        <v>16</v>
      </c>
      <c r="AC40" s="31" t="n">
        <v>8</v>
      </c>
      <c r="AD40" s="32" t="n">
        <v>24</v>
      </c>
      <c r="AE40" s="33" t="n">
        <v>2</v>
      </c>
    </row>
    <row r="41" s="74" customFormat="true" ht="17.25" hidden="false" customHeight="false" outlineLevel="0" collapsed="false">
      <c r="A41" s="24" t="n">
        <v>36</v>
      </c>
      <c r="B41" s="75" t="s">
        <v>67</v>
      </c>
      <c r="C41" s="76" t="n">
        <v>16</v>
      </c>
      <c r="D41" s="77" t="n">
        <v>2</v>
      </c>
      <c r="E41" s="76" t="s">
        <v>22</v>
      </c>
      <c r="F41" s="76" t="n">
        <v>16</v>
      </c>
      <c r="G41" s="76" t="s">
        <v>29</v>
      </c>
      <c r="H41" s="78"/>
      <c r="I41" s="79"/>
      <c r="J41" s="80"/>
      <c r="K41" s="76"/>
      <c r="L41" s="78"/>
      <c r="M41" s="79"/>
      <c r="N41" s="80"/>
      <c r="O41" s="76"/>
      <c r="P41" s="78"/>
      <c r="Q41" s="79"/>
      <c r="R41" s="80"/>
      <c r="S41" s="76"/>
      <c r="T41" s="78" t="n">
        <v>9</v>
      </c>
      <c r="U41" s="79" t="s">
        <v>29</v>
      </c>
      <c r="V41" s="80" t="n">
        <v>9</v>
      </c>
      <c r="W41" s="76" t="n">
        <v>1</v>
      </c>
      <c r="X41" s="78" t="n">
        <v>9</v>
      </c>
      <c r="Y41" s="79" t="s">
        <v>29</v>
      </c>
      <c r="Z41" s="80" t="n">
        <v>9</v>
      </c>
      <c r="AA41" s="76" t="n">
        <v>1</v>
      </c>
      <c r="AB41" s="78"/>
      <c r="AC41" s="79"/>
      <c r="AD41" s="80"/>
      <c r="AE41" s="76"/>
    </row>
    <row r="42" s="74" customFormat="true" ht="16.5" hidden="false" customHeight="false" outlineLevel="0" collapsed="false">
      <c r="A42" s="71" t="n">
        <v>37</v>
      </c>
      <c r="B42" s="43" t="s">
        <v>68</v>
      </c>
      <c r="C42" s="41" t="n">
        <v>8</v>
      </c>
      <c r="D42" s="81" t="n">
        <v>1</v>
      </c>
      <c r="E42" s="41" t="s">
        <v>22</v>
      </c>
      <c r="F42" s="41" t="n">
        <v>8</v>
      </c>
      <c r="G42" s="41" t="s">
        <v>29</v>
      </c>
      <c r="H42" s="42" t="n">
        <v>8</v>
      </c>
      <c r="I42" s="1" t="s">
        <v>29</v>
      </c>
      <c r="J42" s="24" t="n">
        <v>8</v>
      </c>
      <c r="K42" s="41" t="n">
        <v>1</v>
      </c>
      <c r="L42" s="82"/>
      <c r="M42" s="83"/>
      <c r="N42" s="84"/>
      <c r="O42" s="16"/>
      <c r="P42" s="82"/>
      <c r="Q42" s="83"/>
      <c r="R42" s="84"/>
      <c r="S42" s="16"/>
      <c r="T42" s="82"/>
      <c r="U42" s="83"/>
      <c r="V42" s="84"/>
      <c r="W42" s="16"/>
      <c r="X42" s="82"/>
      <c r="Y42" s="83"/>
      <c r="Z42" s="84"/>
      <c r="AA42" s="16"/>
      <c r="AB42" s="82"/>
      <c r="AC42" s="83"/>
      <c r="AD42" s="84"/>
      <c r="AE42" s="16"/>
    </row>
    <row r="43" s="74" customFormat="true" ht="16.5" hidden="false" customHeight="false" outlineLevel="0" collapsed="false">
      <c r="A43" s="71" t="s">
        <v>69</v>
      </c>
      <c r="B43" s="34" t="s">
        <v>70</v>
      </c>
      <c r="C43" s="41"/>
      <c r="D43" s="81"/>
      <c r="E43" s="41"/>
      <c r="F43" s="41"/>
      <c r="G43" s="41"/>
      <c r="H43" s="42"/>
      <c r="I43" s="1"/>
      <c r="J43" s="24"/>
      <c r="K43" s="41"/>
      <c r="L43" s="82"/>
      <c r="M43" s="83"/>
      <c r="N43" s="84"/>
      <c r="O43" s="16"/>
      <c r="P43" s="82"/>
      <c r="Q43" s="83"/>
      <c r="R43" s="84"/>
      <c r="S43" s="16"/>
      <c r="T43" s="82"/>
      <c r="U43" s="83"/>
      <c r="V43" s="84"/>
      <c r="W43" s="16"/>
      <c r="X43" s="82"/>
      <c r="Y43" s="83"/>
      <c r="Z43" s="84"/>
      <c r="AA43" s="16"/>
      <c r="AB43" s="82"/>
      <c r="AC43" s="83"/>
      <c r="AD43" s="84"/>
      <c r="AE43" s="16"/>
    </row>
    <row r="44" s="74" customFormat="true" ht="16.5" hidden="false" customHeight="false" outlineLevel="0" collapsed="false">
      <c r="A44" s="71" t="n">
        <v>38</v>
      </c>
      <c r="B44" s="85" t="s">
        <v>71</v>
      </c>
      <c r="C44" s="41" t="n">
        <v>16</v>
      </c>
      <c r="D44" s="81" t="n">
        <v>2</v>
      </c>
      <c r="E44" s="41" t="s">
        <v>22</v>
      </c>
      <c r="F44" s="41" t="n">
        <v>8</v>
      </c>
      <c r="G44" s="41" t="n">
        <v>8</v>
      </c>
      <c r="H44" s="42"/>
      <c r="I44" s="1"/>
      <c r="J44" s="24"/>
      <c r="K44" s="41"/>
      <c r="L44" s="42"/>
      <c r="M44" s="1"/>
      <c r="N44" s="24"/>
      <c r="O44" s="41"/>
      <c r="P44" s="42"/>
      <c r="Q44" s="1"/>
      <c r="R44" s="24"/>
      <c r="S44" s="41"/>
      <c r="T44" s="42"/>
      <c r="U44" s="1"/>
      <c r="V44" s="24"/>
      <c r="W44" s="41"/>
      <c r="X44" s="42"/>
      <c r="Y44" s="1"/>
      <c r="Z44" s="24"/>
      <c r="AA44" s="41"/>
      <c r="AB44" s="42" t="n">
        <v>8</v>
      </c>
      <c r="AC44" s="1" t="n">
        <v>8</v>
      </c>
      <c r="AD44" s="24" t="n">
        <v>16</v>
      </c>
      <c r="AE44" s="41" t="n">
        <v>2</v>
      </c>
    </row>
    <row r="45" s="74" customFormat="true" ht="16.5" hidden="false" customHeight="false" outlineLevel="0" collapsed="false">
      <c r="A45" s="71" t="s">
        <v>72</v>
      </c>
      <c r="B45" s="86" t="s">
        <v>73</v>
      </c>
      <c r="C45" s="41"/>
      <c r="D45" s="81"/>
      <c r="E45" s="41"/>
      <c r="F45" s="41"/>
      <c r="G45" s="41"/>
      <c r="H45" s="42"/>
      <c r="I45" s="1"/>
      <c r="J45" s="24"/>
      <c r="K45" s="41"/>
      <c r="L45" s="42"/>
      <c r="M45" s="1"/>
      <c r="N45" s="24"/>
      <c r="O45" s="41"/>
      <c r="P45" s="42"/>
      <c r="Q45" s="1"/>
      <c r="R45" s="24"/>
      <c r="S45" s="41"/>
      <c r="T45" s="42"/>
      <c r="U45" s="1"/>
      <c r="V45" s="24"/>
      <c r="W45" s="41"/>
      <c r="X45" s="42"/>
      <c r="Y45" s="1"/>
      <c r="Z45" s="24"/>
      <c r="AA45" s="41"/>
      <c r="AB45" s="42"/>
      <c r="AC45" s="1"/>
      <c r="AD45" s="24"/>
      <c r="AE45" s="41"/>
    </row>
    <row r="46" s="74" customFormat="true" ht="16.5" hidden="false" customHeight="false" outlineLevel="0" collapsed="false">
      <c r="A46" s="71" t="n">
        <v>39</v>
      </c>
      <c r="B46" s="87" t="s">
        <v>74</v>
      </c>
      <c r="C46" s="41" t="n">
        <v>16</v>
      </c>
      <c r="D46" s="81" t="n">
        <v>3</v>
      </c>
      <c r="E46" s="41" t="s">
        <v>22</v>
      </c>
      <c r="F46" s="41" t="n">
        <v>8</v>
      </c>
      <c r="G46" s="41" t="n">
        <v>8</v>
      </c>
      <c r="H46" s="42"/>
      <c r="I46" s="1"/>
      <c r="J46" s="24"/>
      <c r="K46" s="41"/>
      <c r="L46" s="42"/>
      <c r="M46" s="1"/>
      <c r="N46" s="24"/>
      <c r="O46" s="41"/>
      <c r="P46" s="42" t="n">
        <v>8</v>
      </c>
      <c r="Q46" s="1" t="n">
        <v>8</v>
      </c>
      <c r="R46" s="24" t="n">
        <v>16</v>
      </c>
      <c r="S46" s="41" t="n">
        <v>3</v>
      </c>
      <c r="T46" s="42"/>
      <c r="U46" s="1"/>
      <c r="V46" s="24"/>
      <c r="W46" s="41"/>
      <c r="X46" s="82"/>
      <c r="Y46" s="83"/>
      <c r="Z46" s="84"/>
      <c r="AA46" s="16"/>
      <c r="AB46" s="82"/>
      <c r="AC46" s="83"/>
      <c r="AD46" s="84"/>
      <c r="AE46" s="16"/>
    </row>
    <row r="47" s="74" customFormat="true" ht="17.25" hidden="false" customHeight="false" outlineLevel="0" collapsed="false">
      <c r="A47" s="71" t="s">
        <v>75</v>
      </c>
      <c r="B47" s="88" t="s">
        <v>76</v>
      </c>
      <c r="C47" s="44"/>
      <c r="D47" s="89"/>
      <c r="E47" s="44"/>
      <c r="F47" s="44"/>
      <c r="G47" s="44"/>
      <c r="H47" s="45"/>
      <c r="I47" s="46"/>
      <c r="J47" s="47"/>
      <c r="K47" s="44"/>
      <c r="L47" s="45"/>
      <c r="M47" s="46"/>
      <c r="N47" s="47"/>
      <c r="O47" s="44"/>
      <c r="P47" s="45"/>
      <c r="Q47" s="46"/>
      <c r="R47" s="47"/>
      <c r="S47" s="44"/>
      <c r="T47" s="45"/>
      <c r="U47" s="46"/>
      <c r="V47" s="47"/>
      <c r="W47" s="44"/>
      <c r="X47" s="90"/>
      <c r="Y47" s="91"/>
      <c r="Z47" s="92"/>
      <c r="AA47" s="21"/>
      <c r="AB47" s="90"/>
      <c r="AC47" s="91"/>
      <c r="AD47" s="92"/>
      <c r="AE47" s="21"/>
    </row>
    <row r="48" customFormat="false" ht="18" hidden="false" customHeight="false" outlineLevel="0" collapsed="false">
      <c r="A48" s="24" t="n">
        <v>40</v>
      </c>
      <c r="B48" s="93" t="s">
        <v>77</v>
      </c>
      <c r="C48" s="94" t="n">
        <f aca="false">SUM(C49:C68)</f>
        <v>356</v>
      </c>
      <c r="D48" s="73" t="n">
        <f aca="false">SUM(D49:D68)</f>
        <v>65</v>
      </c>
      <c r="E48" s="94" t="n">
        <f aca="false">SUM(E49:E68)</f>
        <v>0</v>
      </c>
      <c r="F48" s="94" t="n">
        <f aca="false">SUM(F49:F68)</f>
        <v>158</v>
      </c>
      <c r="G48" s="94" t="n">
        <f aca="false">SUM(G49:G68)</f>
        <v>208</v>
      </c>
      <c r="H48" s="95" t="n">
        <f aca="false">SUM(H49:H68)</f>
        <v>0</v>
      </c>
      <c r="I48" s="96" t="n">
        <f aca="false">SUM(I49:I68)</f>
        <v>0</v>
      </c>
      <c r="J48" s="97" t="n">
        <f aca="false">SUM(J49:J68)</f>
        <v>0</v>
      </c>
      <c r="K48" s="94" t="n">
        <f aca="false">SUM(K49:K68)</f>
        <v>0</v>
      </c>
      <c r="L48" s="95" t="n">
        <f aca="false">SUM(L49:L68)</f>
        <v>0</v>
      </c>
      <c r="M48" s="96" t="n">
        <f aca="false">SUM(M49:M68)</f>
        <v>0</v>
      </c>
      <c r="N48" s="97" t="n">
        <f aca="false">SUM(N49:N68)</f>
        <v>0</v>
      </c>
      <c r="O48" s="94" t="n">
        <v>0</v>
      </c>
      <c r="P48" s="95" t="n">
        <f aca="false">SUM(P49:P68)</f>
        <v>46</v>
      </c>
      <c r="Q48" s="96" t="n">
        <f aca="false">SUM(Q49:Q68)</f>
        <v>54</v>
      </c>
      <c r="R48" s="97" t="n">
        <f aca="false">SUM(R49:R68)</f>
        <v>100</v>
      </c>
      <c r="S48" s="94" t="n">
        <f aca="false">SUM(S49:S68)</f>
        <v>15</v>
      </c>
      <c r="T48" s="95" t="n">
        <f aca="false">SUM(T49:T68)</f>
        <v>44</v>
      </c>
      <c r="U48" s="96" t="n">
        <f aca="false">SUM(U49:U68)</f>
        <v>60</v>
      </c>
      <c r="V48" s="97" t="n">
        <f aca="false">SUM(V49:V68)</f>
        <v>104</v>
      </c>
      <c r="W48" s="94" t="n">
        <v>16</v>
      </c>
      <c r="X48" s="95" t="n">
        <f aca="false">SUM(X49:X68)</f>
        <v>36</v>
      </c>
      <c r="Y48" s="96" t="n">
        <f aca="false">SUM(Y49:Y68)</f>
        <v>44</v>
      </c>
      <c r="Z48" s="97" t="n">
        <f aca="false">SUM(Z49:Z68)</f>
        <v>80</v>
      </c>
      <c r="AA48" s="94" t="n">
        <f aca="false">SUM(AA49:AA68)</f>
        <v>17</v>
      </c>
      <c r="AB48" s="95" t="n">
        <f aca="false">SUM(AB49:AB68)</f>
        <v>32</v>
      </c>
      <c r="AC48" s="96" t="n">
        <f aca="false">SUM(AC49:AC68)</f>
        <v>40</v>
      </c>
      <c r="AD48" s="97" t="n">
        <f aca="false">SUM(AD49:AD68)</f>
        <v>72</v>
      </c>
      <c r="AE48" s="94" t="n">
        <v>17</v>
      </c>
    </row>
    <row r="49" customFormat="false" ht="17.25" hidden="false" customHeight="false" outlineLevel="0" collapsed="false">
      <c r="A49" s="24" t="n">
        <v>41</v>
      </c>
      <c r="B49" s="98" t="s">
        <v>78</v>
      </c>
      <c r="C49" s="99" t="n">
        <v>18</v>
      </c>
      <c r="D49" s="100" t="n">
        <v>2</v>
      </c>
      <c r="E49" s="99" t="s">
        <v>24</v>
      </c>
      <c r="F49" s="99" t="n">
        <v>8</v>
      </c>
      <c r="G49" s="99" t="n">
        <v>10</v>
      </c>
      <c r="H49" s="101"/>
      <c r="I49" s="102"/>
      <c r="J49" s="103"/>
      <c r="K49" s="99"/>
      <c r="L49" s="101"/>
      <c r="M49" s="102"/>
      <c r="N49" s="103"/>
      <c r="O49" s="99"/>
      <c r="P49" s="101" t="n">
        <v>8</v>
      </c>
      <c r="Q49" s="102" t="n">
        <v>10</v>
      </c>
      <c r="R49" s="103" t="n">
        <v>18</v>
      </c>
      <c r="S49" s="104" t="n">
        <v>2</v>
      </c>
      <c r="T49" s="105"/>
      <c r="U49" s="106"/>
      <c r="V49" s="107"/>
      <c r="W49" s="104"/>
      <c r="X49" s="105"/>
      <c r="Y49" s="106"/>
      <c r="Z49" s="107"/>
      <c r="AA49" s="104"/>
      <c r="AB49" s="105"/>
      <c r="AC49" s="106"/>
      <c r="AD49" s="107"/>
      <c r="AE49" s="104"/>
    </row>
    <row r="50" customFormat="false" ht="16.5" hidden="false" customHeight="false" outlineLevel="0" collapsed="false">
      <c r="A50" s="24" t="n">
        <v>42</v>
      </c>
      <c r="B50" s="108" t="s">
        <v>79</v>
      </c>
      <c r="C50" s="109" t="n">
        <v>28</v>
      </c>
      <c r="D50" s="110" t="n">
        <v>4</v>
      </c>
      <c r="E50" s="109" t="s">
        <v>24</v>
      </c>
      <c r="F50" s="109" t="n">
        <v>12</v>
      </c>
      <c r="G50" s="109" t="n">
        <v>16</v>
      </c>
      <c r="H50" s="111"/>
      <c r="I50" s="112"/>
      <c r="J50" s="113"/>
      <c r="K50" s="109"/>
      <c r="L50" s="111"/>
      <c r="M50" s="112"/>
      <c r="N50" s="113"/>
      <c r="O50" s="109"/>
      <c r="P50" s="111"/>
      <c r="Q50" s="112"/>
      <c r="R50" s="113"/>
      <c r="S50" s="109"/>
      <c r="T50" s="111" t="n">
        <v>6</v>
      </c>
      <c r="U50" s="112" t="n">
        <v>8</v>
      </c>
      <c r="V50" s="113" t="n">
        <v>14</v>
      </c>
      <c r="W50" s="114" t="n">
        <v>1</v>
      </c>
      <c r="X50" s="111" t="n">
        <v>6</v>
      </c>
      <c r="Y50" s="112" t="n">
        <v>8</v>
      </c>
      <c r="Z50" s="113" t="n">
        <v>14</v>
      </c>
      <c r="AA50" s="109" t="n">
        <v>3</v>
      </c>
      <c r="AB50" s="115"/>
      <c r="AC50" s="116"/>
      <c r="AD50" s="117"/>
      <c r="AE50" s="114"/>
    </row>
    <row r="51" customFormat="false" ht="16.5" hidden="false" customHeight="false" outlineLevel="0" collapsed="false">
      <c r="A51" s="24" t="n">
        <v>43</v>
      </c>
      <c r="B51" s="118" t="s">
        <v>80</v>
      </c>
      <c r="C51" s="109" t="n">
        <v>16</v>
      </c>
      <c r="D51" s="110" t="n">
        <v>4</v>
      </c>
      <c r="E51" s="109" t="s">
        <v>22</v>
      </c>
      <c r="F51" s="109" t="n">
        <v>8</v>
      </c>
      <c r="G51" s="109" t="n">
        <v>8</v>
      </c>
      <c r="H51" s="111"/>
      <c r="I51" s="112"/>
      <c r="J51" s="113"/>
      <c r="K51" s="109"/>
      <c r="L51" s="111"/>
      <c r="M51" s="112"/>
      <c r="N51" s="113"/>
      <c r="O51" s="109"/>
      <c r="P51" s="111"/>
      <c r="Q51" s="112"/>
      <c r="R51" s="113"/>
      <c r="S51" s="109"/>
      <c r="T51" s="111"/>
      <c r="U51" s="112"/>
      <c r="V51" s="113"/>
      <c r="W51" s="114"/>
      <c r="X51" s="111" t="n">
        <v>8</v>
      </c>
      <c r="Y51" s="112" t="n">
        <v>8</v>
      </c>
      <c r="Z51" s="113" t="n">
        <v>16</v>
      </c>
      <c r="AA51" s="114" t="n">
        <v>4</v>
      </c>
      <c r="AB51" s="115"/>
      <c r="AC51" s="116"/>
      <c r="AD51" s="117"/>
      <c r="AE51" s="114"/>
    </row>
    <row r="52" customFormat="false" ht="16.5" hidden="false" customHeight="false" outlineLevel="0" collapsed="false">
      <c r="A52" s="24" t="n">
        <v>44</v>
      </c>
      <c r="B52" s="118" t="s">
        <v>81</v>
      </c>
      <c r="C52" s="109" t="n">
        <v>16</v>
      </c>
      <c r="D52" s="110" t="n">
        <v>3</v>
      </c>
      <c r="E52" s="109" t="s">
        <v>22</v>
      </c>
      <c r="F52" s="109" t="n">
        <v>8</v>
      </c>
      <c r="G52" s="109" t="n">
        <v>8</v>
      </c>
      <c r="H52" s="111"/>
      <c r="I52" s="112"/>
      <c r="J52" s="113"/>
      <c r="K52" s="109"/>
      <c r="L52" s="111"/>
      <c r="M52" s="112"/>
      <c r="N52" s="113"/>
      <c r="O52" s="109"/>
      <c r="P52" s="111"/>
      <c r="Q52" s="112"/>
      <c r="R52" s="113"/>
      <c r="S52" s="109"/>
      <c r="T52" s="111"/>
      <c r="U52" s="112"/>
      <c r="V52" s="113"/>
      <c r="W52" s="109"/>
      <c r="X52" s="111" t="n">
        <v>8</v>
      </c>
      <c r="Y52" s="112" t="n">
        <v>8</v>
      </c>
      <c r="Z52" s="113" t="n">
        <v>16</v>
      </c>
      <c r="AA52" s="114" t="n">
        <v>3</v>
      </c>
      <c r="AB52" s="115"/>
      <c r="AC52" s="116"/>
      <c r="AD52" s="117"/>
      <c r="AE52" s="114"/>
    </row>
    <row r="53" customFormat="false" ht="16.5" hidden="false" customHeight="false" outlineLevel="0" collapsed="false">
      <c r="A53" s="24" t="n">
        <v>45</v>
      </c>
      <c r="B53" s="119" t="s">
        <v>82</v>
      </c>
      <c r="C53" s="41" t="n">
        <v>18</v>
      </c>
      <c r="D53" s="81" t="n">
        <v>2</v>
      </c>
      <c r="E53" s="41" t="s">
        <v>22</v>
      </c>
      <c r="F53" s="41" t="n">
        <v>8</v>
      </c>
      <c r="G53" s="41" t="n">
        <v>10</v>
      </c>
      <c r="H53" s="42"/>
      <c r="I53" s="1"/>
      <c r="J53" s="24"/>
      <c r="K53" s="41"/>
      <c r="L53" s="42"/>
      <c r="M53" s="1"/>
      <c r="N53" s="24"/>
      <c r="O53" s="41"/>
      <c r="P53" s="42" t="n">
        <v>8</v>
      </c>
      <c r="Q53" s="120" t="n">
        <v>10</v>
      </c>
      <c r="R53" s="121" t="n">
        <v>18</v>
      </c>
      <c r="S53" s="122" t="n">
        <v>2</v>
      </c>
      <c r="T53" s="123"/>
      <c r="U53" s="123"/>
      <c r="V53" s="123"/>
      <c r="W53" s="124"/>
      <c r="X53" s="125"/>
      <c r="Y53" s="120"/>
      <c r="Z53" s="121"/>
      <c r="AA53" s="122"/>
      <c r="AB53" s="125"/>
      <c r="AC53" s="120"/>
      <c r="AD53" s="121"/>
      <c r="AE53" s="122"/>
    </row>
    <row r="54" customFormat="false" ht="16.5" hidden="false" customHeight="false" outlineLevel="0" collapsed="false">
      <c r="A54" s="24" t="n">
        <v>46</v>
      </c>
      <c r="B54" s="119" t="s">
        <v>83</v>
      </c>
      <c r="C54" s="41" t="n">
        <v>18</v>
      </c>
      <c r="D54" s="81" t="n">
        <v>3</v>
      </c>
      <c r="E54" s="41" t="s">
        <v>22</v>
      </c>
      <c r="F54" s="41" t="n">
        <v>8</v>
      </c>
      <c r="G54" s="41" t="n">
        <v>10</v>
      </c>
      <c r="H54" s="42"/>
      <c r="I54" s="1"/>
      <c r="J54" s="24"/>
      <c r="K54" s="41"/>
      <c r="L54" s="42"/>
      <c r="M54" s="1"/>
      <c r="N54" s="24"/>
      <c r="O54" s="41"/>
      <c r="P54" s="42"/>
      <c r="Q54" s="1"/>
      <c r="R54" s="24"/>
      <c r="S54" s="41"/>
      <c r="T54" s="126" t="n">
        <v>8</v>
      </c>
      <c r="U54" s="127" t="n">
        <v>10</v>
      </c>
      <c r="V54" s="121" t="n">
        <v>18</v>
      </c>
      <c r="W54" s="122" t="n">
        <v>3</v>
      </c>
      <c r="X54" s="126"/>
      <c r="Y54" s="127"/>
      <c r="Z54" s="121"/>
      <c r="AA54" s="122"/>
      <c r="AB54" s="125"/>
      <c r="AC54" s="120"/>
      <c r="AD54" s="121"/>
      <c r="AE54" s="122"/>
    </row>
    <row r="55" customFormat="false" ht="16.5" hidden="false" customHeight="false" outlineLevel="0" collapsed="false">
      <c r="A55" s="24" t="n">
        <v>47</v>
      </c>
      <c r="B55" s="119" t="s">
        <v>84</v>
      </c>
      <c r="C55" s="41" t="n">
        <v>16</v>
      </c>
      <c r="D55" s="81" t="n">
        <v>3</v>
      </c>
      <c r="E55" s="41" t="s">
        <v>22</v>
      </c>
      <c r="F55" s="41" t="n">
        <v>8</v>
      </c>
      <c r="G55" s="41" t="n">
        <v>8</v>
      </c>
      <c r="H55" s="42"/>
      <c r="I55" s="1"/>
      <c r="J55" s="24"/>
      <c r="K55" s="41"/>
      <c r="L55" s="42"/>
      <c r="M55" s="1"/>
      <c r="N55" s="24"/>
      <c r="O55" s="41"/>
      <c r="P55" s="42" t="n">
        <v>8</v>
      </c>
      <c r="Q55" s="1" t="n">
        <v>8</v>
      </c>
      <c r="R55" s="24" t="n">
        <v>16</v>
      </c>
      <c r="S55" s="41" t="n">
        <v>3</v>
      </c>
      <c r="T55" s="42"/>
      <c r="U55" s="120"/>
      <c r="V55" s="121"/>
      <c r="W55" s="122"/>
      <c r="X55" s="125"/>
      <c r="Y55" s="120"/>
      <c r="Z55" s="121"/>
      <c r="AA55" s="122"/>
      <c r="AB55" s="125"/>
      <c r="AC55" s="120"/>
      <c r="AD55" s="121"/>
      <c r="AE55" s="122"/>
    </row>
    <row r="56" customFormat="false" ht="16.5" hidden="false" customHeight="false" outlineLevel="0" collapsed="false">
      <c r="A56" s="24" t="n">
        <v>48</v>
      </c>
      <c r="B56" s="119" t="s">
        <v>85</v>
      </c>
      <c r="C56" s="41" t="n">
        <v>14</v>
      </c>
      <c r="D56" s="81" t="n">
        <v>2</v>
      </c>
      <c r="E56" s="41" t="s">
        <v>22</v>
      </c>
      <c r="F56" s="41" t="n">
        <v>6</v>
      </c>
      <c r="G56" s="41" t="n">
        <v>8</v>
      </c>
      <c r="H56" s="42"/>
      <c r="I56" s="1"/>
      <c r="J56" s="24"/>
      <c r="K56" s="41"/>
      <c r="L56" s="42"/>
      <c r="M56" s="1"/>
      <c r="N56" s="24"/>
      <c r="O56" s="41"/>
      <c r="P56" s="42"/>
      <c r="Q56" s="1"/>
      <c r="R56" s="24"/>
      <c r="S56" s="41"/>
      <c r="T56" s="42"/>
      <c r="U56" s="120"/>
      <c r="V56" s="121"/>
      <c r="W56" s="122"/>
      <c r="X56" s="125" t="n">
        <v>6</v>
      </c>
      <c r="Y56" s="120" t="n">
        <v>8</v>
      </c>
      <c r="Z56" s="121" t="n">
        <v>14</v>
      </c>
      <c r="AA56" s="122" t="n">
        <v>2</v>
      </c>
      <c r="AB56" s="125"/>
      <c r="AC56" s="120"/>
      <c r="AD56" s="121"/>
      <c r="AE56" s="122"/>
    </row>
    <row r="57" customFormat="false" ht="16.5" hidden="false" customHeight="false" outlineLevel="0" collapsed="false">
      <c r="A57" s="24" t="n">
        <v>49</v>
      </c>
      <c r="B57" s="128" t="s">
        <v>86</v>
      </c>
      <c r="C57" s="109" t="n">
        <v>28</v>
      </c>
      <c r="D57" s="110" t="n">
        <v>5</v>
      </c>
      <c r="E57" s="109" t="s">
        <v>24</v>
      </c>
      <c r="F57" s="109" t="n">
        <v>12</v>
      </c>
      <c r="G57" s="109" t="n">
        <v>16</v>
      </c>
      <c r="H57" s="111"/>
      <c r="I57" s="112"/>
      <c r="J57" s="113"/>
      <c r="K57" s="109"/>
      <c r="L57" s="111"/>
      <c r="M57" s="112"/>
      <c r="N57" s="113"/>
      <c r="O57" s="109"/>
      <c r="P57" s="111" t="n">
        <v>6</v>
      </c>
      <c r="Q57" s="112" t="n">
        <v>8</v>
      </c>
      <c r="R57" s="113" t="n">
        <v>14</v>
      </c>
      <c r="S57" s="109" t="n">
        <v>2</v>
      </c>
      <c r="T57" s="111" t="n">
        <v>6</v>
      </c>
      <c r="U57" s="112" t="n">
        <v>8</v>
      </c>
      <c r="V57" s="113" t="n">
        <v>14</v>
      </c>
      <c r="W57" s="109" t="n">
        <v>3</v>
      </c>
      <c r="X57" s="111"/>
      <c r="Y57" s="112"/>
      <c r="Z57" s="113"/>
      <c r="AA57" s="109"/>
      <c r="AB57" s="111"/>
      <c r="AC57" s="112"/>
      <c r="AD57" s="113"/>
      <c r="AE57" s="109"/>
    </row>
    <row r="58" customFormat="false" ht="16.5" hidden="false" customHeight="false" outlineLevel="0" collapsed="false">
      <c r="A58" s="24" t="n">
        <v>50</v>
      </c>
      <c r="B58" s="128" t="s">
        <v>87</v>
      </c>
      <c r="C58" s="109" t="n">
        <v>16</v>
      </c>
      <c r="D58" s="110" t="n">
        <v>2</v>
      </c>
      <c r="E58" s="109" t="s">
        <v>22</v>
      </c>
      <c r="F58" s="109" t="n">
        <v>8</v>
      </c>
      <c r="G58" s="109" t="n">
        <v>8</v>
      </c>
      <c r="H58" s="111"/>
      <c r="I58" s="112"/>
      <c r="J58" s="113"/>
      <c r="K58" s="109"/>
      <c r="L58" s="111"/>
      <c r="M58" s="112"/>
      <c r="N58" s="113"/>
      <c r="O58" s="109"/>
      <c r="P58" s="111" t="n">
        <v>8</v>
      </c>
      <c r="Q58" s="112" t="n">
        <v>8</v>
      </c>
      <c r="R58" s="113" t="n">
        <v>16</v>
      </c>
      <c r="S58" s="109" t="n">
        <v>2</v>
      </c>
      <c r="T58" s="111"/>
      <c r="U58" s="112"/>
      <c r="V58" s="113"/>
      <c r="W58" s="109"/>
      <c r="X58" s="111"/>
      <c r="Y58" s="112"/>
      <c r="Z58" s="113"/>
      <c r="AA58" s="109"/>
      <c r="AB58" s="111"/>
      <c r="AC58" s="112"/>
      <c r="AD58" s="113"/>
      <c r="AE58" s="109"/>
    </row>
    <row r="59" customFormat="false" ht="16.5" hidden="false" customHeight="false" outlineLevel="0" collapsed="false">
      <c r="A59" s="24" t="n">
        <v>51</v>
      </c>
      <c r="B59" s="129" t="s">
        <v>88</v>
      </c>
      <c r="C59" s="109" t="n">
        <v>8</v>
      </c>
      <c r="D59" s="110" t="n">
        <v>2</v>
      </c>
      <c r="E59" s="109" t="s">
        <v>22</v>
      </c>
      <c r="F59" s="109"/>
      <c r="G59" s="109" t="n">
        <v>8</v>
      </c>
      <c r="H59" s="111"/>
      <c r="I59" s="112"/>
      <c r="J59" s="113"/>
      <c r="K59" s="109"/>
      <c r="L59" s="111"/>
      <c r="M59" s="112"/>
      <c r="N59" s="113"/>
      <c r="O59" s="109"/>
      <c r="P59" s="111"/>
      <c r="Q59" s="112"/>
      <c r="R59" s="113"/>
      <c r="S59" s="109"/>
      <c r="T59" s="111"/>
      <c r="U59" s="112" t="n">
        <v>8</v>
      </c>
      <c r="V59" s="113" t="n">
        <v>8</v>
      </c>
      <c r="W59" s="109" t="n">
        <v>2</v>
      </c>
      <c r="X59" s="111"/>
      <c r="Y59" s="112"/>
      <c r="Z59" s="113"/>
      <c r="AA59" s="109"/>
      <c r="AB59" s="111"/>
      <c r="AC59" s="112"/>
      <c r="AD59" s="113"/>
      <c r="AE59" s="109"/>
    </row>
    <row r="60" customFormat="false" ht="16.5" hidden="false" customHeight="false" outlineLevel="0" collapsed="false">
      <c r="A60" s="24" t="n">
        <v>53</v>
      </c>
      <c r="B60" s="118" t="s">
        <v>89</v>
      </c>
      <c r="C60" s="109" t="n">
        <v>16</v>
      </c>
      <c r="D60" s="110" t="n">
        <v>4</v>
      </c>
      <c r="E60" s="109" t="s">
        <v>22</v>
      </c>
      <c r="F60" s="109" t="n">
        <v>8</v>
      </c>
      <c r="G60" s="109" t="n">
        <v>8</v>
      </c>
      <c r="H60" s="111"/>
      <c r="I60" s="112"/>
      <c r="J60" s="113"/>
      <c r="K60" s="109"/>
      <c r="L60" s="111"/>
      <c r="M60" s="112"/>
      <c r="N60" s="113"/>
      <c r="O60" s="109"/>
      <c r="P60" s="111"/>
      <c r="Q60" s="112"/>
      <c r="R60" s="113"/>
      <c r="S60" s="109"/>
      <c r="T60" s="111"/>
      <c r="U60" s="112"/>
      <c r="V60" s="113"/>
      <c r="W60" s="109"/>
      <c r="X60" s="111"/>
      <c r="Y60" s="112"/>
      <c r="Z60" s="113"/>
      <c r="AA60" s="109"/>
      <c r="AB60" s="111" t="n">
        <v>8</v>
      </c>
      <c r="AC60" s="112" t="n">
        <v>8</v>
      </c>
      <c r="AD60" s="113" t="n">
        <v>16</v>
      </c>
      <c r="AE60" s="109" t="n">
        <v>4</v>
      </c>
    </row>
    <row r="61" customFormat="false" ht="16.5" hidden="false" customHeight="false" outlineLevel="0" collapsed="false">
      <c r="A61" s="24" t="n">
        <v>54</v>
      </c>
      <c r="B61" s="128" t="s">
        <v>90</v>
      </c>
      <c r="C61" s="109" t="n">
        <v>18</v>
      </c>
      <c r="D61" s="110" t="n">
        <v>4</v>
      </c>
      <c r="E61" s="109" t="s">
        <v>22</v>
      </c>
      <c r="F61" s="109" t="n">
        <v>8</v>
      </c>
      <c r="G61" s="109" t="n">
        <v>10</v>
      </c>
      <c r="H61" s="111"/>
      <c r="I61" s="112"/>
      <c r="J61" s="113"/>
      <c r="K61" s="109"/>
      <c r="L61" s="111"/>
      <c r="M61" s="112"/>
      <c r="N61" s="113"/>
      <c r="O61" s="109"/>
      <c r="P61" s="111"/>
      <c r="Q61" s="112"/>
      <c r="R61" s="113"/>
      <c r="S61" s="109"/>
      <c r="T61" s="111"/>
      <c r="U61" s="112"/>
      <c r="V61" s="113"/>
      <c r="W61" s="109"/>
      <c r="X61" s="111"/>
      <c r="Y61" s="112"/>
      <c r="Z61" s="113"/>
      <c r="AA61" s="109"/>
      <c r="AB61" s="111" t="n">
        <v>8</v>
      </c>
      <c r="AC61" s="112" t="n">
        <v>10</v>
      </c>
      <c r="AD61" s="113" t="n">
        <v>18</v>
      </c>
      <c r="AE61" s="109" t="n">
        <v>4</v>
      </c>
    </row>
    <row r="62" customFormat="false" ht="16.5" hidden="false" customHeight="false" outlineLevel="0" collapsed="false">
      <c r="A62" s="24" t="n">
        <v>55</v>
      </c>
      <c r="B62" s="128" t="s">
        <v>91</v>
      </c>
      <c r="C62" s="109" t="n">
        <v>16</v>
      </c>
      <c r="D62" s="110" t="n">
        <v>2</v>
      </c>
      <c r="E62" s="109" t="s">
        <v>22</v>
      </c>
      <c r="F62" s="109" t="n">
        <v>8</v>
      </c>
      <c r="G62" s="109" t="n">
        <v>18</v>
      </c>
      <c r="H62" s="111"/>
      <c r="I62" s="112"/>
      <c r="J62" s="113"/>
      <c r="K62" s="109"/>
      <c r="L62" s="111"/>
      <c r="M62" s="112"/>
      <c r="N62" s="113"/>
      <c r="O62" s="109"/>
      <c r="P62" s="111"/>
      <c r="Q62" s="112"/>
      <c r="R62" s="113"/>
      <c r="S62" s="109"/>
      <c r="T62" s="111" t="n">
        <v>8</v>
      </c>
      <c r="U62" s="112" t="n">
        <v>8</v>
      </c>
      <c r="V62" s="113" t="n">
        <v>16</v>
      </c>
      <c r="W62" s="109" t="n">
        <v>2</v>
      </c>
      <c r="X62" s="111"/>
      <c r="Y62" s="112"/>
      <c r="Z62" s="113"/>
      <c r="AA62" s="109"/>
      <c r="AB62" s="111"/>
      <c r="AC62" s="112"/>
      <c r="AD62" s="113"/>
      <c r="AE62" s="109"/>
    </row>
    <row r="63" customFormat="false" ht="16.5" hidden="false" customHeight="false" outlineLevel="0" collapsed="false">
      <c r="A63" s="24" t="n">
        <v>56</v>
      </c>
      <c r="B63" s="129" t="s">
        <v>92</v>
      </c>
      <c r="C63" s="109" t="n">
        <v>20</v>
      </c>
      <c r="D63" s="110" t="n">
        <v>5</v>
      </c>
      <c r="E63" s="109" t="s">
        <v>22</v>
      </c>
      <c r="F63" s="109" t="n">
        <v>8</v>
      </c>
      <c r="G63" s="109" t="n">
        <v>12</v>
      </c>
      <c r="H63" s="111"/>
      <c r="I63" s="112"/>
      <c r="J63" s="113"/>
      <c r="K63" s="109"/>
      <c r="L63" s="111"/>
      <c r="M63" s="112"/>
      <c r="N63" s="113"/>
      <c r="O63" s="109"/>
      <c r="P63" s="111"/>
      <c r="Q63" s="112"/>
      <c r="R63" s="113"/>
      <c r="S63" s="109"/>
      <c r="T63" s="111"/>
      <c r="U63" s="112"/>
      <c r="V63" s="113"/>
      <c r="W63" s="109"/>
      <c r="X63" s="111"/>
      <c r="Y63" s="112"/>
      <c r="Z63" s="113"/>
      <c r="AA63" s="109"/>
      <c r="AB63" s="111" t="n">
        <v>8</v>
      </c>
      <c r="AC63" s="112" t="n">
        <v>12</v>
      </c>
      <c r="AD63" s="113" t="n">
        <v>20</v>
      </c>
      <c r="AE63" s="109" t="n">
        <v>5</v>
      </c>
    </row>
    <row r="64" customFormat="false" ht="16.5" hidden="false" customHeight="false" outlineLevel="0" collapsed="false">
      <c r="A64" s="24" t="n">
        <v>57</v>
      </c>
      <c r="B64" s="128" t="s">
        <v>93</v>
      </c>
      <c r="C64" s="109" t="n">
        <v>18</v>
      </c>
      <c r="D64" s="110" t="n">
        <v>4</v>
      </c>
      <c r="E64" s="109" t="s">
        <v>24</v>
      </c>
      <c r="F64" s="109" t="n">
        <v>8</v>
      </c>
      <c r="G64" s="109" t="n">
        <v>10</v>
      </c>
      <c r="H64" s="111"/>
      <c r="I64" s="112"/>
      <c r="J64" s="113"/>
      <c r="K64" s="109"/>
      <c r="L64" s="111"/>
      <c r="M64" s="112"/>
      <c r="N64" s="113"/>
      <c r="O64" s="109"/>
      <c r="P64" s="111" t="n">
        <v>8</v>
      </c>
      <c r="Q64" s="112" t="n">
        <v>10</v>
      </c>
      <c r="R64" s="113" t="n">
        <v>18</v>
      </c>
      <c r="S64" s="109" t="n">
        <v>4</v>
      </c>
      <c r="T64" s="111"/>
      <c r="U64" s="112"/>
      <c r="V64" s="113"/>
      <c r="W64" s="109"/>
      <c r="X64" s="111"/>
      <c r="Y64" s="112"/>
      <c r="Z64" s="113"/>
      <c r="AA64" s="109"/>
      <c r="AB64" s="111"/>
      <c r="AC64" s="112"/>
      <c r="AD64" s="113"/>
      <c r="AE64" s="109"/>
    </row>
    <row r="65" customFormat="false" ht="16.5" hidden="false" customHeight="false" outlineLevel="0" collapsed="false">
      <c r="A65" s="24" t="n">
        <v>58</v>
      </c>
      <c r="B65" s="118" t="s">
        <v>94</v>
      </c>
      <c r="C65" s="109" t="n">
        <v>16</v>
      </c>
      <c r="D65" s="110" t="n">
        <v>2</v>
      </c>
      <c r="E65" s="109" t="s">
        <v>22</v>
      </c>
      <c r="F65" s="109" t="n">
        <v>8</v>
      </c>
      <c r="G65" s="109" t="n">
        <v>8</v>
      </c>
      <c r="H65" s="111"/>
      <c r="I65" s="112"/>
      <c r="J65" s="113"/>
      <c r="K65" s="109"/>
      <c r="L65" s="111"/>
      <c r="M65" s="112"/>
      <c r="N65" s="113"/>
      <c r="O65" s="109"/>
      <c r="P65" s="111"/>
      <c r="Q65" s="112"/>
      <c r="R65" s="113"/>
      <c r="S65" s="109"/>
      <c r="T65" s="111" t="n">
        <v>8</v>
      </c>
      <c r="U65" s="112" t="n">
        <v>8</v>
      </c>
      <c r="V65" s="113" t="n">
        <v>16</v>
      </c>
      <c r="W65" s="109" t="n">
        <v>2</v>
      </c>
      <c r="X65" s="111"/>
      <c r="Y65" s="112"/>
      <c r="Z65" s="113"/>
      <c r="AA65" s="109"/>
      <c r="AB65" s="111"/>
      <c r="AC65" s="112"/>
      <c r="AD65" s="113"/>
      <c r="AE65" s="109"/>
    </row>
    <row r="66" customFormat="false" ht="16.5" hidden="false" customHeight="false" outlineLevel="0" collapsed="false">
      <c r="A66" s="24" t="n">
        <v>59</v>
      </c>
      <c r="B66" s="130" t="s">
        <v>95</v>
      </c>
      <c r="C66" s="109" t="n">
        <v>18</v>
      </c>
      <c r="D66" s="110" t="n">
        <v>3</v>
      </c>
      <c r="E66" s="109" t="s">
        <v>22</v>
      </c>
      <c r="F66" s="109" t="n">
        <v>8</v>
      </c>
      <c r="G66" s="109" t="n">
        <v>10</v>
      </c>
      <c r="H66" s="111"/>
      <c r="I66" s="112"/>
      <c r="J66" s="113"/>
      <c r="K66" s="109"/>
      <c r="L66" s="111"/>
      <c r="M66" s="112"/>
      <c r="N66" s="113"/>
      <c r="O66" s="109"/>
      <c r="P66" s="111"/>
      <c r="Q66" s="112"/>
      <c r="R66" s="113"/>
      <c r="S66" s="109"/>
      <c r="T66" s="111" t="n">
        <v>8</v>
      </c>
      <c r="U66" s="112" t="n">
        <v>10</v>
      </c>
      <c r="V66" s="113" t="n">
        <v>18</v>
      </c>
      <c r="W66" s="109" t="n">
        <v>3</v>
      </c>
      <c r="X66" s="111"/>
      <c r="Y66" s="112"/>
      <c r="Z66" s="113"/>
      <c r="AA66" s="109"/>
      <c r="AB66" s="111"/>
      <c r="AC66" s="112"/>
      <c r="AD66" s="113"/>
      <c r="AE66" s="109"/>
    </row>
    <row r="67" customFormat="false" ht="16.5" hidden="false" customHeight="false" outlineLevel="0" collapsed="false">
      <c r="A67" s="24" t="n">
        <v>60</v>
      </c>
      <c r="B67" s="128" t="s">
        <v>96</v>
      </c>
      <c r="C67" s="109" t="n">
        <v>20</v>
      </c>
      <c r="D67" s="110" t="n">
        <v>5</v>
      </c>
      <c r="E67" s="109" t="s">
        <v>24</v>
      </c>
      <c r="F67" s="109" t="n">
        <v>8</v>
      </c>
      <c r="G67" s="109" t="n">
        <v>12</v>
      </c>
      <c r="H67" s="111"/>
      <c r="I67" s="112"/>
      <c r="J67" s="113"/>
      <c r="K67" s="109"/>
      <c r="L67" s="111"/>
      <c r="M67" s="112"/>
      <c r="N67" s="113"/>
      <c r="O67" s="109"/>
      <c r="P67" s="111"/>
      <c r="Q67" s="112"/>
      <c r="R67" s="113"/>
      <c r="S67" s="109"/>
      <c r="T67" s="111"/>
      <c r="U67" s="112"/>
      <c r="V67" s="113"/>
      <c r="W67" s="109"/>
      <c r="X67" s="111" t="n">
        <v>8</v>
      </c>
      <c r="Y67" s="112" t="n">
        <v>12</v>
      </c>
      <c r="Z67" s="113" t="n">
        <v>20</v>
      </c>
      <c r="AA67" s="109" t="n">
        <v>5</v>
      </c>
      <c r="AB67" s="111"/>
      <c r="AC67" s="112"/>
      <c r="AD67" s="113"/>
      <c r="AE67" s="109"/>
    </row>
    <row r="68" customFormat="false" ht="17.25" hidden="false" customHeight="false" outlineLevel="0" collapsed="false">
      <c r="A68" s="24" t="n">
        <v>61</v>
      </c>
      <c r="B68" s="131" t="s">
        <v>97</v>
      </c>
      <c r="C68" s="132" t="n">
        <v>18</v>
      </c>
      <c r="D68" s="133" t="n">
        <v>4</v>
      </c>
      <c r="E68" s="132" t="s">
        <v>22</v>
      </c>
      <c r="F68" s="132" t="n">
        <v>8</v>
      </c>
      <c r="G68" s="132" t="n">
        <v>10</v>
      </c>
      <c r="H68" s="134"/>
      <c r="I68" s="135"/>
      <c r="J68" s="136"/>
      <c r="K68" s="132"/>
      <c r="L68" s="134"/>
      <c r="M68" s="135"/>
      <c r="N68" s="136"/>
      <c r="O68" s="132"/>
      <c r="P68" s="134"/>
      <c r="Q68" s="135"/>
      <c r="R68" s="136"/>
      <c r="S68" s="132"/>
      <c r="T68" s="134"/>
      <c r="U68" s="135"/>
      <c r="V68" s="136"/>
      <c r="W68" s="132"/>
      <c r="X68" s="134"/>
      <c r="Y68" s="135"/>
      <c r="Z68" s="136"/>
      <c r="AA68" s="132"/>
      <c r="AB68" s="134" t="n">
        <v>8</v>
      </c>
      <c r="AC68" s="135" t="n">
        <v>10</v>
      </c>
      <c r="AD68" s="136" t="n">
        <v>18</v>
      </c>
      <c r="AE68" s="132" t="n">
        <v>4</v>
      </c>
    </row>
    <row r="69" customFormat="false" ht="17.25" hidden="false" customHeight="false" outlineLevel="0" collapsed="false">
      <c r="A69" s="24" t="n">
        <v>62</v>
      </c>
      <c r="B69" s="137" t="s">
        <v>98</v>
      </c>
      <c r="C69" s="33" t="s">
        <v>99</v>
      </c>
      <c r="D69" s="33" t="n">
        <v>6</v>
      </c>
      <c r="E69" s="33" t="s">
        <v>22</v>
      </c>
      <c r="F69" s="33"/>
      <c r="G69" s="33"/>
      <c r="H69" s="30"/>
      <c r="I69" s="31"/>
      <c r="J69" s="32"/>
      <c r="K69" s="33"/>
      <c r="L69" s="30"/>
      <c r="M69" s="31" t="s">
        <v>100</v>
      </c>
      <c r="N69" s="32"/>
      <c r="O69" s="33" t="n">
        <v>3</v>
      </c>
      <c r="P69" s="30"/>
      <c r="Q69" s="31"/>
      <c r="R69" s="32"/>
      <c r="S69" s="33"/>
      <c r="T69" s="30"/>
      <c r="U69" s="31" t="s">
        <v>100</v>
      </c>
      <c r="V69" s="32"/>
      <c r="W69" s="33" t="n">
        <v>3</v>
      </c>
      <c r="X69" s="138"/>
      <c r="Y69" s="139"/>
      <c r="Z69" s="140"/>
      <c r="AA69" s="141"/>
      <c r="AB69" s="138"/>
      <c r="AC69" s="139"/>
      <c r="AD69" s="140"/>
      <c r="AE69" s="141"/>
    </row>
    <row r="70" customFormat="false" ht="17.25" hidden="false" customHeight="false" outlineLevel="0" collapsed="false">
      <c r="A70" s="24" t="n">
        <v>63</v>
      </c>
      <c r="B70" s="142" t="s">
        <v>101</v>
      </c>
      <c r="C70" s="143" t="n">
        <v>1354</v>
      </c>
      <c r="D70" s="143" t="n">
        <v>186</v>
      </c>
      <c r="E70" s="143" t="n">
        <f aca="false">SUM(E39,E40,E48)</f>
        <v>0</v>
      </c>
      <c r="F70" s="143" t="n">
        <f aca="false">SUM(F39,F40,F48)</f>
        <v>623</v>
      </c>
      <c r="G70" s="143" t="n">
        <v>733</v>
      </c>
      <c r="H70" s="144" t="n">
        <f aca="false">SUM(H39,H40,H48)</f>
        <v>128</v>
      </c>
      <c r="I70" s="145" t="n">
        <f aca="false">SUM(I39,I40,I48)</f>
        <v>155</v>
      </c>
      <c r="J70" s="146" t="n">
        <f aca="false">SUM(J39,J40,J48)</f>
        <v>283</v>
      </c>
      <c r="K70" s="143" t="n">
        <f aca="false">SUM(K39,K40,K48)</f>
        <v>31</v>
      </c>
      <c r="L70" s="144" t="n">
        <f aca="false">SUM(L39,L40,L48)</f>
        <v>163</v>
      </c>
      <c r="M70" s="145" t="n">
        <f aca="false">SUM(M39,M40,M48)</f>
        <v>148</v>
      </c>
      <c r="N70" s="146" t="n">
        <f aca="false">SUM(N39,N40,N48)</f>
        <v>311</v>
      </c>
      <c r="O70" s="143" t="n">
        <v>35</v>
      </c>
      <c r="P70" s="144" t="n">
        <f aca="false">SUM(P39,P40,P48)</f>
        <v>69</v>
      </c>
      <c r="Q70" s="145" t="n">
        <f aca="false">SUM(Q39,Q40,Q48)</f>
        <v>120</v>
      </c>
      <c r="R70" s="146" t="n">
        <f aca="false">SUM(R39,R40,R48)</f>
        <v>189</v>
      </c>
      <c r="S70" s="143" t="n">
        <f aca="false">SUM(S39,S40,S48)</f>
        <v>30</v>
      </c>
      <c r="T70" s="144" t="n">
        <f aca="false">SUM(T39,T40,T48)</f>
        <v>110</v>
      </c>
      <c r="U70" s="145" t="n">
        <f aca="false">SUM(U39,U40,U48)</f>
        <v>113</v>
      </c>
      <c r="V70" s="146" t="n">
        <f aca="false">SUM(V39,V40,V48)</f>
        <v>223</v>
      </c>
      <c r="W70" s="143" t="n">
        <v>30</v>
      </c>
      <c r="X70" s="144" t="n">
        <f aca="false">SUM(X39,X40,X48)</f>
        <v>100</v>
      </c>
      <c r="Y70" s="145" t="n">
        <f aca="false">SUM(Y39,Y40,Y48)</f>
        <v>104</v>
      </c>
      <c r="Z70" s="146" t="n">
        <f aca="false">SUM(Z39,Z40,Z48)</f>
        <v>204</v>
      </c>
      <c r="AA70" s="143" t="n">
        <f aca="false">SUM(AA39,AA40,AA48)</f>
        <v>30</v>
      </c>
      <c r="AB70" s="144" t="n">
        <f aca="false">SUM(AB39,AB40,AB48)</f>
        <v>63</v>
      </c>
      <c r="AC70" s="145" t="n">
        <f aca="false">SUM(AC39,AC40,AC48)</f>
        <v>83</v>
      </c>
      <c r="AD70" s="146" t="n">
        <f aca="false">SUM(AD39,AD40,AD48)</f>
        <v>146</v>
      </c>
      <c r="AE70" s="143" t="n">
        <f aca="false">SUM(AE39,AE40,AE48)</f>
        <v>30</v>
      </c>
    </row>
    <row r="71" customFormat="false" ht="16.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8"/>
      <c r="AE71" s="2" t="s">
        <v>102</v>
      </c>
    </row>
    <row r="72" customFormat="false" ht="15.75" hidden="false" customHeight="false" outlineLevel="0" collapsed="false">
      <c r="A72" s="149"/>
      <c r="B72" s="150"/>
    </row>
    <row r="73" customFormat="false" ht="15.75" hidden="false" customHeight="false" outlineLevel="0" collapsed="false">
      <c r="A73" s="149"/>
      <c r="B73" s="150"/>
    </row>
    <row r="74" customFormat="false" ht="15.75" hidden="false" customHeight="false" outlineLevel="0" collapsed="false">
      <c r="A74" s="149"/>
      <c r="B74" s="150"/>
    </row>
    <row r="75" customFormat="false" ht="15.75" hidden="false" customHeight="false" outlineLevel="0" collapsed="false">
      <c r="A75" s="149"/>
      <c r="B75" s="150"/>
    </row>
    <row r="76" customFormat="false" ht="15.75" hidden="false" customHeight="false" outlineLevel="0" collapsed="false">
      <c r="A76" s="149"/>
      <c r="B76" s="150"/>
    </row>
    <row r="77" customFormat="false" ht="15.75" hidden="false" customHeight="false" outlineLevel="0" collapsed="false">
      <c r="A77" s="149"/>
      <c r="B77" s="150"/>
    </row>
    <row r="78" customFormat="false" ht="15.75" hidden="false" customHeight="false" outlineLevel="0" collapsed="false">
      <c r="A78" s="149"/>
      <c r="B78" s="150"/>
    </row>
    <row r="79" customFormat="false" ht="15.75" hidden="false" customHeight="false" outlineLevel="0" collapsed="false">
      <c r="A79" s="149"/>
      <c r="B79" s="150"/>
    </row>
    <row r="80" customFormat="false" ht="15.75" hidden="false" customHeight="false" outlineLevel="0" collapsed="false">
      <c r="A80" s="149"/>
      <c r="B80" s="150"/>
    </row>
    <row r="81" customFormat="false" ht="15.75" hidden="false" customHeight="false" outlineLevel="0" collapsed="false">
      <c r="A81" s="149"/>
      <c r="B81" s="150"/>
    </row>
    <row r="82" customFormat="false" ht="15.75" hidden="false" customHeight="false" outlineLevel="0" collapsed="false">
      <c r="A82" s="149"/>
      <c r="B82" s="150"/>
    </row>
    <row r="83" customFormat="false" ht="15.75" hidden="false" customHeight="false" outlineLevel="0" collapsed="false">
      <c r="A83" s="149"/>
      <c r="B83" s="150"/>
    </row>
    <row r="84" customFormat="false" ht="15.75" hidden="false" customHeight="false" outlineLevel="0" collapsed="false">
      <c r="A84" s="149"/>
      <c r="B84" s="150"/>
    </row>
    <row r="85" customFormat="false" ht="15.75" hidden="false" customHeight="false" outlineLevel="0" collapsed="false">
      <c r="A85" s="149"/>
      <c r="B85" s="150"/>
    </row>
    <row r="86" customFormat="false" ht="15.75" hidden="false" customHeight="false" outlineLevel="0" collapsed="false">
      <c r="A86" s="149"/>
      <c r="B86" s="150"/>
    </row>
    <row r="87" customFormat="false" ht="15.75" hidden="false" customHeight="false" outlineLevel="0" collapsed="false">
      <c r="A87" s="149"/>
      <c r="B87" s="150"/>
    </row>
    <row r="88" customFormat="false" ht="15.75" hidden="false" customHeight="false" outlineLevel="0" collapsed="false">
      <c r="A88" s="149"/>
      <c r="B88" s="150"/>
    </row>
    <row r="89" customFormat="false" ht="15.75" hidden="false" customHeight="false" outlineLevel="0" collapsed="false">
      <c r="A89" s="149"/>
      <c r="B89" s="150"/>
    </row>
    <row r="90" customFormat="false" ht="15.75" hidden="false" customHeight="false" outlineLevel="0" collapsed="false">
      <c r="A90" s="149"/>
      <c r="B90" s="150"/>
    </row>
    <row r="91" customFormat="false" ht="15.75" hidden="false" customHeight="false" outlineLevel="0" collapsed="false">
      <c r="A91" s="149"/>
      <c r="B91" s="150"/>
    </row>
    <row r="92" customFormat="false" ht="15.75" hidden="false" customHeight="false" outlineLevel="0" collapsed="false">
      <c r="A92" s="149"/>
      <c r="B92" s="150"/>
    </row>
    <row r="93" customFormat="false" ht="15.75" hidden="false" customHeight="false" outlineLevel="0" collapsed="false">
      <c r="A93" s="149"/>
      <c r="B93" s="150"/>
    </row>
    <row r="94" customFormat="false" ht="15.75" hidden="false" customHeight="false" outlineLevel="0" collapsed="false">
      <c r="A94" s="149"/>
      <c r="B94" s="150"/>
    </row>
  </sheetData>
  <mergeCells count="18">
    <mergeCell ref="A2:H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71:G7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5-01-28T09:46:43Z</cp:lastPrinted>
  <dcterms:modified xsi:type="dcterms:W3CDTF">2016-03-01T08:05:27Z</dcterms:modified>
  <cp:revision>0</cp:revision>
  <dc:subject/>
  <dc:title/>
</cp:coreProperties>
</file>