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weners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12</xdr:rowOff>
              </xdr:from>
              <xdr:to>
                <xdr:col>22</xdr:col>
                <xdr:colOff>1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13">
  <si>
    <t xml:space="preserve">BEZPIECZEŃSTWO WEWNĘTRZNE  STUDIA STACJONARNE I ROK 2015/2016</t>
  </si>
  <si>
    <t xml:space="preserve">L.P.</t>
  </si>
  <si>
    <t xml:space="preserve">PRZEDMIOT</t>
  </si>
  <si>
    <t xml:space="preserve">ŁĄCZNA LICZBA GODZIN</t>
  </si>
  <si>
    <t xml:space="preserve">PK</t>
  </si>
  <si>
    <t xml:space="preserve">E/Z</t>
  </si>
  <si>
    <t xml:space="preserve">W</t>
  </si>
  <si>
    <t xml:space="preserve">Ć</t>
  </si>
  <si>
    <t xml:space="preserve">ROK I</t>
  </si>
  <si>
    <t xml:space="preserve">ROK II</t>
  </si>
  <si>
    <t xml:space="preserve">ROK III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R</t>
  </si>
  <si>
    <t xml:space="preserve">I.</t>
  </si>
  <si>
    <t xml:space="preserve">MODUŁ PRZEDMIOTY OGÓLNE   </t>
  </si>
  <si>
    <t xml:space="preserve">Język obcy</t>
  </si>
  <si>
    <t xml:space="preserve">E</t>
  </si>
  <si>
    <t xml:space="preserve">-</t>
  </si>
  <si>
    <t xml:space="preserve">Wychowanie fizyczne( wtym wf specjalny)</t>
  </si>
  <si>
    <t xml:space="preserve">Z</t>
  </si>
  <si>
    <t xml:space="preserve">Technologie informacyjne </t>
  </si>
  <si>
    <t xml:space="preserve">II.</t>
  </si>
  <si>
    <t xml:space="preserve">PRZEDMIOTY PODSTAWOWE</t>
  </si>
  <si>
    <t xml:space="preserve">31</t>
  </si>
  <si>
    <t xml:space="preserve">150</t>
  </si>
  <si>
    <t xml:space="preserve">165</t>
  </si>
  <si>
    <t xml:space="preserve">60</t>
  </si>
  <si>
    <t xml:space="preserve">120</t>
  </si>
  <si>
    <t xml:space="preserve">12</t>
  </si>
  <si>
    <t xml:space="preserve">30</t>
  </si>
  <si>
    <t xml:space="preserve">0</t>
  </si>
  <si>
    <t xml:space="preserve">Socjologia ogólna</t>
  </si>
  <si>
    <t xml:space="preserve">4</t>
  </si>
  <si>
    <t xml:space="preserve">Podstawy psychologii</t>
  </si>
  <si>
    <t xml:space="preserve">Organizacja i zarządzanie</t>
  </si>
  <si>
    <t xml:space="preserve">15</t>
  </si>
  <si>
    <t xml:space="preserve">Nauki o państwie i prawie</t>
  </si>
  <si>
    <t xml:space="preserve">45</t>
  </si>
  <si>
    <t xml:space="preserve">Bezpieczeństwo państwa</t>
  </si>
  <si>
    <t xml:space="preserve">Bezpieczeństwo wewnętrzne w Unii Europejskiej</t>
  </si>
  <si>
    <t xml:space="preserve">Administracja</t>
  </si>
  <si>
    <t xml:space="preserve">Podstawy ekonomii </t>
  </si>
  <si>
    <t xml:space="preserve">III.</t>
  </si>
  <si>
    <t xml:space="preserve">MODUł PRZEDMIOTY KIERUNKOWE</t>
  </si>
  <si>
    <t xml:space="preserve">345</t>
  </si>
  <si>
    <t xml:space="preserve">465</t>
  </si>
  <si>
    <t xml:space="preserve">90</t>
  </si>
  <si>
    <t xml:space="preserve">14</t>
  </si>
  <si>
    <t xml:space="preserve">75</t>
  </si>
  <si>
    <t xml:space="preserve">135</t>
  </si>
  <si>
    <t xml:space="preserve">Prawa człowieka i etyka zawodowa funkcjonariuszy służb publicznych</t>
  </si>
  <si>
    <t xml:space="preserve">Kryminologia i kryminalistyka</t>
  </si>
  <si>
    <t xml:space="preserve">Zwalczanie przestępczości</t>
  </si>
  <si>
    <t xml:space="preserve">Bezpieczeństwo w komunikacji powszechnej i w transporcie</t>
  </si>
  <si>
    <t xml:space="preserve">Bezpieczeństwo społeczne</t>
  </si>
  <si>
    <t xml:space="preserve">Ochrona osób, mienia, obiektów i obszarów</t>
  </si>
  <si>
    <t xml:space="preserve">Bezpieczeństwo społeczności lokalnych i kształtowanie bezpiecznych przestrzeni</t>
  </si>
  <si>
    <t xml:space="preserve">Ochrona danych osobowych i informacji niejawnych</t>
  </si>
  <si>
    <t xml:space="preserve">Zwalczanie terroryzmu</t>
  </si>
  <si>
    <t xml:space="preserve">Zarządzanie w sytuacjach kryzysowych</t>
  </si>
  <si>
    <t xml:space="preserve">Historia bezpieczeństwa wewnętrznego i administracji</t>
  </si>
  <si>
    <t xml:space="preserve">Zagrożenia bezpieczeństwa</t>
  </si>
  <si>
    <t xml:space="preserve">Zasoby informacyjne w organizacji</t>
  </si>
  <si>
    <t xml:space="preserve">Podstawy prawa karnego</t>
  </si>
  <si>
    <t xml:space="preserve">Podstawy prawa administracyjnego</t>
  </si>
  <si>
    <t xml:space="preserve">Katastroficzne zjawiska geofizyczne </t>
  </si>
  <si>
    <t xml:space="preserve">Zajęcia ogólnouczelniane </t>
  </si>
  <si>
    <t xml:space="preserve">IV.</t>
  </si>
  <si>
    <t xml:space="preserve">PRZEDMIOTY DODATKOWE</t>
  </si>
  <si>
    <t xml:space="preserve">Statystyka </t>
  </si>
  <si>
    <t xml:space="preserve">Podstawy filozofii</t>
  </si>
  <si>
    <t xml:space="preserve">Historia wojen i wojskowości</t>
  </si>
  <si>
    <t xml:space="preserve">Ochrona własności intelektualnej</t>
  </si>
  <si>
    <t xml:space="preserve">Ergonomia oraz bezpieczeństwo i higiena pracy</t>
  </si>
  <si>
    <t xml:space="preserve">Bezpieczeństwo i higiena pracy studentów</t>
  </si>
  <si>
    <t xml:space="preserve">Savoir vivre w instytucjach publicznych</t>
  </si>
  <si>
    <t xml:space="preserve">Kultura komunikowania</t>
  </si>
  <si>
    <t xml:space="preserve">V.</t>
  </si>
  <si>
    <t xml:space="preserve">PRZEDMIOTY SPECJALNOŚCIOWE DO WYBORU</t>
  </si>
  <si>
    <t xml:space="preserve">Metodyka strzelectwa sportowego </t>
  </si>
  <si>
    <t xml:space="preserve">37a</t>
  </si>
  <si>
    <t xml:space="preserve">Wyszkolenie strzeleckie specjalne</t>
  </si>
  <si>
    <t xml:space="preserve">Techniki interwencyjne</t>
  </si>
  <si>
    <t xml:space="preserve">38a</t>
  </si>
  <si>
    <t xml:space="preserve">Samoobrona</t>
  </si>
  <si>
    <t xml:space="preserve">Bezpieczeństwo przestrzeni lokalnych</t>
  </si>
  <si>
    <t xml:space="preserve">39a</t>
  </si>
  <si>
    <t xml:space="preserve">Wybrane zagadnienia organizacji prewencji</t>
  </si>
  <si>
    <t xml:space="preserve">Bezpieczeństwo ruchu drogowego</t>
  </si>
  <si>
    <t xml:space="preserve">40a</t>
  </si>
  <si>
    <t xml:space="preserve">Prawne aspekty zagadnień ruchu drogowego</t>
  </si>
  <si>
    <t xml:space="preserve">Systemy i sieci teleinformatyczne</t>
  </si>
  <si>
    <t xml:space="preserve">41a</t>
  </si>
  <si>
    <t xml:space="preserve">Teleinformatyka i technika biurowa</t>
  </si>
  <si>
    <t xml:space="preserve">Wychowanie prozdrowotne</t>
  </si>
  <si>
    <t xml:space="preserve">42a</t>
  </si>
  <si>
    <t xml:space="preserve">Ratownictwo przedmedyczne</t>
  </si>
  <si>
    <t xml:space="preserve">VI.</t>
  </si>
  <si>
    <t xml:space="preserve">PRZEDMIOTY SPECJALIZACYJNE DO WYBORU</t>
  </si>
  <si>
    <t xml:space="preserve">VII.</t>
  </si>
  <si>
    <t xml:space="preserve">SEMINARIUM DYPLOMOWE/PRACA/ EGZAMIN DYPLOMOWY</t>
  </si>
  <si>
    <t xml:space="preserve">VIII.</t>
  </si>
  <si>
    <t xml:space="preserve">PRAKTYKI ZAWODOWE</t>
  </si>
  <si>
    <t xml:space="preserve">12 tygodni</t>
  </si>
  <si>
    <t xml:space="preserve">4 tygodnie</t>
  </si>
  <si>
    <t xml:space="preserve">IX</t>
  </si>
  <si>
    <t xml:space="preserve">RAZEM </t>
  </si>
  <si>
    <t xml:space="preserve">egz.dyp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true" showOutlineSymbols="true" defaultGridColor="true" view="pageBreakPreview" topLeftCell="A2" colorId="64" zoomScale="50" zoomScaleNormal="60" zoomScalePageLayoutView="50" workbookViewId="0">
      <selection pane="topLeft" activeCell="AC12" activeCellId="0" sqref="A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3.99"/>
    <col collapsed="false" customWidth="true" hidden="false" outlineLevel="0" max="3" min="3" style="3" width="10.56"/>
    <col collapsed="false" customWidth="true" hidden="false" outlineLevel="0" max="30" min="4" style="2" width="5.99"/>
    <col collapsed="false" customWidth="true" hidden="false" outlineLevel="0" max="31" min="31" style="2" width="6.85"/>
    <col collapsed="false" customWidth="false" hidden="false" outlineLevel="0" max="257" min="32" style="2" width="9.14"/>
  </cols>
  <sheetData>
    <row r="1" s="5" customFormat="true" ht="2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7" customFormat="true" ht="26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6.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2"/>
      <c r="J3" s="12"/>
      <c r="K3" s="12"/>
      <c r="L3" s="12"/>
      <c r="M3" s="12"/>
      <c r="N3" s="12"/>
      <c r="O3" s="12"/>
      <c r="P3" s="13" t="s">
        <v>9</v>
      </c>
      <c r="Q3" s="13"/>
      <c r="R3" s="13"/>
      <c r="S3" s="13"/>
      <c r="T3" s="13"/>
      <c r="U3" s="13"/>
      <c r="V3" s="13"/>
      <c r="W3" s="13"/>
      <c r="X3" s="13" t="s">
        <v>10</v>
      </c>
      <c r="Y3" s="13"/>
      <c r="Z3" s="13"/>
      <c r="AA3" s="13"/>
      <c r="AB3" s="13"/>
      <c r="AC3" s="13"/>
      <c r="AD3" s="13"/>
      <c r="AE3" s="13"/>
    </row>
    <row r="4" customFormat="false" ht="15.75" hidden="false" customHeight="true" outlineLevel="0" collapsed="false">
      <c r="A4" s="8"/>
      <c r="B4" s="9"/>
      <c r="C4" s="10"/>
      <c r="D4" s="11"/>
      <c r="E4" s="11"/>
      <c r="F4" s="11"/>
      <c r="G4" s="11"/>
      <c r="H4" s="14" t="s">
        <v>11</v>
      </c>
      <c r="I4" s="14"/>
      <c r="J4" s="14"/>
      <c r="K4" s="14"/>
      <c r="L4" s="15" t="s">
        <v>12</v>
      </c>
      <c r="M4" s="15"/>
      <c r="N4" s="15"/>
      <c r="O4" s="15"/>
      <c r="P4" s="16" t="s">
        <v>13</v>
      </c>
      <c r="Q4" s="16"/>
      <c r="R4" s="16"/>
      <c r="S4" s="16"/>
      <c r="T4" s="16" t="s">
        <v>14</v>
      </c>
      <c r="U4" s="16"/>
      <c r="V4" s="16"/>
      <c r="W4" s="16"/>
      <c r="X4" s="16" t="s">
        <v>15</v>
      </c>
      <c r="Y4" s="16"/>
      <c r="Z4" s="16"/>
      <c r="AA4" s="16"/>
      <c r="AB4" s="16" t="s">
        <v>16</v>
      </c>
      <c r="AC4" s="16"/>
      <c r="AD4" s="16"/>
      <c r="AE4" s="16"/>
    </row>
    <row r="5" customFormat="false" ht="16.5" hidden="false" customHeight="true" outlineLevel="0" collapsed="false">
      <c r="A5" s="8"/>
      <c r="B5" s="9"/>
      <c r="C5" s="10"/>
      <c r="D5" s="11"/>
      <c r="E5" s="11"/>
      <c r="F5" s="11"/>
      <c r="G5" s="11"/>
      <c r="H5" s="17" t="s">
        <v>6</v>
      </c>
      <c r="I5" s="8" t="s">
        <v>7</v>
      </c>
      <c r="J5" s="18" t="s">
        <v>17</v>
      </c>
      <c r="K5" s="11" t="s">
        <v>4</v>
      </c>
      <c r="L5" s="17" t="s">
        <v>6</v>
      </c>
      <c r="M5" s="8" t="s">
        <v>7</v>
      </c>
      <c r="N5" s="18" t="s">
        <v>17</v>
      </c>
      <c r="O5" s="19" t="s">
        <v>4</v>
      </c>
      <c r="P5" s="20" t="s">
        <v>6</v>
      </c>
      <c r="Q5" s="21" t="s">
        <v>7</v>
      </c>
      <c r="R5" s="22" t="s">
        <v>17</v>
      </c>
      <c r="S5" s="23" t="s">
        <v>4</v>
      </c>
      <c r="T5" s="20" t="s">
        <v>6</v>
      </c>
      <c r="U5" s="21" t="s">
        <v>7</v>
      </c>
      <c r="V5" s="22" t="s">
        <v>17</v>
      </c>
      <c r="W5" s="23" t="s">
        <v>4</v>
      </c>
      <c r="X5" s="20" t="s">
        <v>6</v>
      </c>
      <c r="Y5" s="21" t="s">
        <v>7</v>
      </c>
      <c r="Z5" s="22" t="s">
        <v>17</v>
      </c>
      <c r="AA5" s="23" t="s">
        <v>4</v>
      </c>
      <c r="AB5" s="20" t="s">
        <v>6</v>
      </c>
      <c r="AC5" s="21" t="s">
        <v>7</v>
      </c>
      <c r="AD5" s="22" t="s">
        <v>17</v>
      </c>
      <c r="AE5" s="23" t="s">
        <v>4</v>
      </c>
    </row>
    <row r="6" customFormat="false" ht="21.75" hidden="false" customHeight="false" outlineLevel="0" collapsed="false">
      <c r="A6" s="24" t="s">
        <v>18</v>
      </c>
      <c r="B6" s="25" t="s">
        <v>19</v>
      </c>
      <c r="C6" s="26" t="n">
        <v>240</v>
      </c>
      <c r="D6" s="27" t="n">
        <v>12</v>
      </c>
      <c r="E6" s="27"/>
      <c r="F6" s="27" t="n">
        <v>0</v>
      </c>
      <c r="G6" s="27" t="n">
        <v>240</v>
      </c>
      <c r="H6" s="27" t="n">
        <v>0</v>
      </c>
      <c r="I6" s="27" t="n">
        <v>105</v>
      </c>
      <c r="J6" s="28" t="n">
        <v>105</v>
      </c>
      <c r="K6" s="27" t="n">
        <v>5</v>
      </c>
      <c r="L6" s="29" t="n">
        <v>0</v>
      </c>
      <c r="M6" s="27" t="n">
        <v>60</v>
      </c>
      <c r="N6" s="28" t="n">
        <v>60</v>
      </c>
      <c r="O6" s="27" t="n">
        <v>3</v>
      </c>
      <c r="P6" s="29" t="n">
        <v>0</v>
      </c>
      <c r="Q6" s="27" t="n">
        <v>30</v>
      </c>
      <c r="R6" s="28" t="n">
        <v>30</v>
      </c>
      <c r="S6" s="27" t="n">
        <v>1</v>
      </c>
      <c r="T6" s="29" t="n">
        <v>0</v>
      </c>
      <c r="U6" s="27" t="n">
        <v>30</v>
      </c>
      <c r="V6" s="27" t="n">
        <v>30</v>
      </c>
      <c r="W6" s="27" t="n">
        <v>1</v>
      </c>
      <c r="X6" s="27" t="n">
        <v>0</v>
      </c>
      <c r="Y6" s="27" t="n">
        <v>15</v>
      </c>
      <c r="Z6" s="28" t="n">
        <v>15</v>
      </c>
      <c r="AA6" s="27" t="n">
        <v>2</v>
      </c>
      <c r="AB6" s="29" t="n">
        <v>0</v>
      </c>
      <c r="AC6" s="27" t="n">
        <v>0</v>
      </c>
      <c r="AD6" s="28" t="n">
        <v>0</v>
      </c>
      <c r="AE6" s="27" t="n">
        <v>0</v>
      </c>
    </row>
    <row r="7" customFormat="false" ht="17.25" hidden="false" customHeight="false" outlineLevel="0" collapsed="false">
      <c r="A7" s="30" t="n">
        <v>1</v>
      </c>
      <c r="B7" s="31" t="s">
        <v>20</v>
      </c>
      <c r="C7" s="32" t="n">
        <v>150</v>
      </c>
      <c r="D7" s="32" t="n">
        <v>8</v>
      </c>
      <c r="E7" s="32" t="s">
        <v>21</v>
      </c>
      <c r="F7" s="32" t="s">
        <v>22</v>
      </c>
      <c r="G7" s="32" t="n">
        <v>150</v>
      </c>
      <c r="H7" s="33" t="s">
        <v>22</v>
      </c>
      <c r="I7" s="30" t="n">
        <v>30</v>
      </c>
      <c r="J7" s="34" t="n">
        <v>30</v>
      </c>
      <c r="K7" s="35" t="n">
        <v>2</v>
      </c>
      <c r="L7" s="33" t="s">
        <v>22</v>
      </c>
      <c r="M7" s="30" t="n">
        <v>30</v>
      </c>
      <c r="N7" s="34" t="n">
        <v>30</v>
      </c>
      <c r="O7" s="35" t="n">
        <v>2</v>
      </c>
      <c r="P7" s="33" t="s">
        <v>22</v>
      </c>
      <c r="Q7" s="30" t="n">
        <v>30</v>
      </c>
      <c r="R7" s="34" t="n">
        <v>30</v>
      </c>
      <c r="S7" s="35" t="n">
        <v>1</v>
      </c>
      <c r="T7" s="33" t="s">
        <v>22</v>
      </c>
      <c r="U7" s="30" t="n">
        <v>30</v>
      </c>
      <c r="V7" s="34" t="n">
        <v>30</v>
      </c>
      <c r="W7" s="35" t="n">
        <v>1</v>
      </c>
      <c r="X7" s="33" t="s">
        <v>22</v>
      </c>
      <c r="Y7" s="30" t="n">
        <v>30</v>
      </c>
      <c r="Z7" s="34" t="n">
        <v>30</v>
      </c>
      <c r="AA7" s="35" t="n">
        <v>2</v>
      </c>
      <c r="AB7" s="33"/>
      <c r="AC7" s="30"/>
      <c r="AD7" s="34"/>
      <c r="AE7" s="35"/>
    </row>
    <row r="8" customFormat="false" ht="17.25" hidden="false" customHeight="false" outlineLevel="0" collapsed="false">
      <c r="A8" s="1" t="n">
        <v>2</v>
      </c>
      <c r="B8" s="36" t="s">
        <v>23</v>
      </c>
      <c r="C8" s="37" t="n">
        <v>60</v>
      </c>
      <c r="D8" s="37" t="n">
        <v>2</v>
      </c>
      <c r="E8" s="37" t="s">
        <v>24</v>
      </c>
      <c r="F8" s="37"/>
      <c r="G8" s="37" t="n">
        <v>60</v>
      </c>
      <c r="H8" s="38"/>
      <c r="I8" s="1" t="n">
        <v>30</v>
      </c>
      <c r="J8" s="39" t="n">
        <v>30</v>
      </c>
      <c r="K8" s="35" t="n">
        <v>1</v>
      </c>
      <c r="L8" s="38"/>
      <c r="M8" s="1" t="n">
        <v>30</v>
      </c>
      <c r="N8" s="39" t="n">
        <v>30</v>
      </c>
      <c r="O8" s="35" t="n">
        <v>1</v>
      </c>
      <c r="P8" s="38"/>
      <c r="Q8" s="1"/>
      <c r="R8" s="39"/>
      <c r="S8" s="35"/>
      <c r="T8" s="38"/>
      <c r="U8" s="1"/>
      <c r="V8" s="39"/>
      <c r="W8" s="35"/>
      <c r="X8" s="38"/>
      <c r="Y8" s="1"/>
      <c r="Z8" s="39"/>
      <c r="AA8" s="35"/>
      <c r="AB8" s="38"/>
      <c r="AC8" s="1"/>
      <c r="AD8" s="39"/>
      <c r="AE8" s="35"/>
    </row>
    <row r="9" customFormat="false" ht="17.25" hidden="false" customHeight="false" outlineLevel="0" collapsed="false">
      <c r="A9" s="40" t="n">
        <v>3</v>
      </c>
      <c r="B9" s="41" t="s">
        <v>25</v>
      </c>
      <c r="C9" s="42" t="n">
        <v>30</v>
      </c>
      <c r="D9" s="42" t="n">
        <v>2</v>
      </c>
      <c r="E9" s="42" t="s">
        <v>24</v>
      </c>
      <c r="F9" s="42"/>
      <c r="G9" s="42" t="n">
        <v>30</v>
      </c>
      <c r="H9" s="43"/>
      <c r="I9" s="40" t="n">
        <v>30</v>
      </c>
      <c r="J9" s="44" t="n">
        <v>30</v>
      </c>
      <c r="K9" s="45" t="n">
        <v>2</v>
      </c>
      <c r="L9" s="43"/>
      <c r="M9" s="40"/>
      <c r="N9" s="44"/>
      <c r="O9" s="45"/>
      <c r="P9" s="43"/>
      <c r="Q9" s="40"/>
      <c r="R9" s="44"/>
      <c r="S9" s="45"/>
      <c r="T9" s="43"/>
      <c r="U9" s="40"/>
      <c r="V9" s="44"/>
      <c r="W9" s="45"/>
      <c r="X9" s="43"/>
      <c r="Y9" s="40"/>
      <c r="Z9" s="44"/>
      <c r="AA9" s="45"/>
      <c r="AB9" s="43"/>
      <c r="AC9" s="40"/>
      <c r="AD9" s="44"/>
      <c r="AE9" s="45"/>
    </row>
    <row r="10" customFormat="false" ht="21.75" hidden="false" customHeight="false" outlineLevel="0" collapsed="false">
      <c r="A10" s="27" t="s">
        <v>26</v>
      </c>
      <c r="B10" s="25" t="s">
        <v>27</v>
      </c>
      <c r="C10" s="26" t="n">
        <v>315</v>
      </c>
      <c r="D10" s="46" t="s">
        <v>28</v>
      </c>
      <c r="E10" s="19"/>
      <c r="F10" s="46" t="s">
        <v>29</v>
      </c>
      <c r="G10" s="46" t="s">
        <v>30</v>
      </c>
      <c r="H10" s="46" t="s">
        <v>31</v>
      </c>
      <c r="I10" s="46" t="s">
        <v>31</v>
      </c>
      <c r="J10" s="46" t="s">
        <v>32</v>
      </c>
      <c r="K10" s="46" t="s">
        <v>33</v>
      </c>
      <c r="L10" s="46" t="s">
        <v>34</v>
      </c>
      <c r="M10" s="46" t="s">
        <v>35</v>
      </c>
      <c r="N10" s="27" t="n">
        <v>30</v>
      </c>
      <c r="O10" s="27" t="n">
        <v>3</v>
      </c>
      <c r="P10" s="27" t="n">
        <v>30</v>
      </c>
      <c r="Q10" s="27" t="n">
        <v>60</v>
      </c>
      <c r="R10" s="27" t="n">
        <v>90</v>
      </c>
      <c r="S10" s="27" t="n">
        <v>8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30</v>
      </c>
      <c r="AC10" s="27" t="n">
        <v>45</v>
      </c>
      <c r="AD10" s="27" t="n">
        <v>75</v>
      </c>
      <c r="AE10" s="27" t="n">
        <v>8</v>
      </c>
    </row>
    <row r="11" customFormat="false" ht="17.25" hidden="false" customHeight="false" outlineLevel="0" collapsed="false">
      <c r="A11" s="30" t="n">
        <v>4</v>
      </c>
      <c r="B11" s="31" t="s">
        <v>36</v>
      </c>
      <c r="C11" s="32" t="n">
        <v>30</v>
      </c>
      <c r="D11" s="32" t="n">
        <v>4</v>
      </c>
      <c r="E11" s="47" t="s">
        <v>24</v>
      </c>
      <c r="F11" s="47" t="n">
        <v>30</v>
      </c>
      <c r="G11" s="47" t="s">
        <v>22</v>
      </c>
      <c r="H11" s="48" t="s">
        <v>34</v>
      </c>
      <c r="I11" s="49"/>
      <c r="J11" s="50" t="s">
        <v>34</v>
      </c>
      <c r="K11" s="51" t="s">
        <v>37</v>
      </c>
      <c r="L11" s="48"/>
      <c r="M11" s="49"/>
      <c r="N11" s="34"/>
      <c r="O11" s="52"/>
      <c r="P11" s="33"/>
      <c r="Q11" s="30"/>
      <c r="R11" s="34"/>
      <c r="S11" s="52"/>
      <c r="T11" s="33"/>
      <c r="U11" s="30"/>
      <c r="V11" s="34"/>
      <c r="W11" s="52"/>
      <c r="X11" s="33"/>
      <c r="Y11" s="30"/>
      <c r="Z11" s="34"/>
      <c r="AA11" s="52"/>
      <c r="AB11" s="33"/>
      <c r="AC11" s="30"/>
      <c r="AD11" s="34"/>
      <c r="AE11" s="52"/>
    </row>
    <row r="12" customFormat="false" ht="17.25" hidden="false" customHeight="false" outlineLevel="0" collapsed="false">
      <c r="A12" s="1" t="n">
        <v>5</v>
      </c>
      <c r="B12" s="36" t="s">
        <v>38</v>
      </c>
      <c r="C12" s="37" t="n">
        <v>30</v>
      </c>
      <c r="D12" s="37" t="n">
        <v>3</v>
      </c>
      <c r="E12" s="53" t="s">
        <v>24</v>
      </c>
      <c r="F12" s="53" t="s">
        <v>34</v>
      </c>
      <c r="G12" s="53"/>
      <c r="H12" s="54"/>
      <c r="I12" s="55"/>
      <c r="J12" s="56"/>
      <c r="K12" s="57"/>
      <c r="L12" s="54" t="s">
        <v>34</v>
      </c>
      <c r="M12" s="55"/>
      <c r="N12" s="39" t="n">
        <v>30</v>
      </c>
      <c r="O12" s="35" t="n">
        <v>3</v>
      </c>
      <c r="P12" s="38"/>
      <c r="Q12" s="1"/>
      <c r="R12" s="39"/>
      <c r="S12" s="35"/>
      <c r="T12" s="58"/>
      <c r="U12" s="59"/>
      <c r="V12" s="60"/>
      <c r="W12" s="61"/>
      <c r="X12" s="38"/>
      <c r="Y12" s="1"/>
      <c r="Z12" s="39"/>
      <c r="AA12" s="35"/>
      <c r="AB12" s="38"/>
      <c r="AC12" s="1"/>
      <c r="AD12" s="39"/>
      <c r="AE12" s="35"/>
    </row>
    <row r="13" customFormat="false" ht="17.25" hidden="false" customHeight="false" outlineLevel="0" collapsed="false">
      <c r="A13" s="1" t="n">
        <v>6</v>
      </c>
      <c r="B13" s="36" t="s">
        <v>39</v>
      </c>
      <c r="C13" s="37" t="n">
        <v>45</v>
      </c>
      <c r="D13" s="37" t="n">
        <v>4</v>
      </c>
      <c r="E13" s="53" t="s">
        <v>21</v>
      </c>
      <c r="F13" s="53" t="s">
        <v>40</v>
      </c>
      <c r="G13" s="53" t="s">
        <v>34</v>
      </c>
      <c r="H13" s="54"/>
      <c r="I13" s="55"/>
      <c r="J13" s="56"/>
      <c r="K13" s="57"/>
      <c r="L13" s="54"/>
      <c r="M13" s="55"/>
      <c r="N13" s="39"/>
      <c r="O13" s="35"/>
      <c r="P13" s="38" t="n">
        <v>15</v>
      </c>
      <c r="Q13" s="1" t="n">
        <v>30</v>
      </c>
      <c r="R13" s="39" t="n">
        <v>45</v>
      </c>
      <c r="S13" s="35" t="n">
        <v>4</v>
      </c>
      <c r="T13" s="38"/>
      <c r="U13" s="1"/>
      <c r="V13" s="39"/>
      <c r="W13" s="35"/>
      <c r="X13" s="38"/>
      <c r="Y13" s="1"/>
      <c r="Z13" s="39"/>
      <c r="AA13" s="35"/>
      <c r="AB13" s="38"/>
      <c r="AC13" s="1"/>
      <c r="AD13" s="39"/>
      <c r="AE13" s="35"/>
    </row>
    <row r="14" customFormat="false" ht="17.25" hidden="false" customHeight="false" outlineLevel="0" collapsed="false">
      <c r="A14" s="1" t="n">
        <v>7</v>
      </c>
      <c r="B14" s="36" t="s">
        <v>41</v>
      </c>
      <c r="C14" s="37" t="n">
        <v>45</v>
      </c>
      <c r="D14" s="37" t="n">
        <v>4</v>
      </c>
      <c r="E14" s="53" t="s">
        <v>21</v>
      </c>
      <c r="F14" s="53" t="s">
        <v>40</v>
      </c>
      <c r="G14" s="53" t="s">
        <v>34</v>
      </c>
      <c r="H14" s="54" t="s">
        <v>40</v>
      </c>
      <c r="I14" s="55" t="s">
        <v>34</v>
      </c>
      <c r="J14" s="56" t="s">
        <v>42</v>
      </c>
      <c r="K14" s="57" t="s">
        <v>37</v>
      </c>
      <c r="L14" s="54"/>
      <c r="M14" s="55"/>
      <c r="N14" s="39"/>
      <c r="O14" s="35"/>
      <c r="P14" s="38"/>
      <c r="Q14" s="1"/>
      <c r="R14" s="39"/>
      <c r="S14" s="35"/>
      <c r="T14" s="38"/>
      <c r="U14" s="1"/>
      <c r="V14" s="39"/>
      <c r="W14" s="35"/>
      <c r="X14" s="38"/>
      <c r="Y14" s="1"/>
      <c r="Z14" s="39"/>
      <c r="AA14" s="35"/>
      <c r="AB14" s="38"/>
      <c r="AC14" s="1"/>
      <c r="AD14" s="39"/>
      <c r="AE14" s="35"/>
    </row>
    <row r="15" customFormat="false" ht="17.25" hidden="false" customHeight="false" outlineLevel="0" collapsed="false">
      <c r="A15" s="1" t="n">
        <v>8</v>
      </c>
      <c r="B15" s="36" t="s">
        <v>43</v>
      </c>
      <c r="C15" s="37" t="n">
        <v>45</v>
      </c>
      <c r="D15" s="37" t="n">
        <v>4</v>
      </c>
      <c r="E15" s="53" t="s">
        <v>21</v>
      </c>
      <c r="F15" s="53" t="s">
        <v>40</v>
      </c>
      <c r="G15" s="53" t="s">
        <v>34</v>
      </c>
      <c r="H15" s="54" t="s">
        <v>40</v>
      </c>
      <c r="I15" s="55" t="s">
        <v>34</v>
      </c>
      <c r="J15" s="56" t="s">
        <v>42</v>
      </c>
      <c r="K15" s="57" t="s">
        <v>37</v>
      </c>
      <c r="L15" s="54"/>
      <c r="M15" s="55"/>
      <c r="N15" s="39"/>
      <c r="O15" s="35"/>
      <c r="P15" s="38"/>
      <c r="Q15" s="1"/>
      <c r="R15" s="39"/>
      <c r="S15" s="35"/>
      <c r="T15" s="38"/>
      <c r="U15" s="1"/>
      <c r="V15" s="39"/>
      <c r="W15" s="35"/>
      <c r="X15" s="38"/>
      <c r="Y15" s="1"/>
      <c r="Z15" s="39"/>
      <c r="AA15" s="35"/>
      <c r="AB15" s="38"/>
      <c r="AC15" s="1"/>
      <c r="AD15" s="39"/>
      <c r="AE15" s="35"/>
    </row>
    <row r="16" customFormat="false" ht="17.25" hidden="false" customHeight="false" outlineLevel="0" collapsed="false">
      <c r="A16" s="1" t="n">
        <v>9</v>
      </c>
      <c r="B16" s="36" t="s">
        <v>44</v>
      </c>
      <c r="C16" s="37" t="n">
        <v>30</v>
      </c>
      <c r="D16" s="37" t="n">
        <v>4</v>
      </c>
      <c r="E16" s="53" t="s">
        <v>21</v>
      </c>
      <c r="F16" s="53" t="s">
        <v>40</v>
      </c>
      <c r="G16" s="53" t="s">
        <v>40</v>
      </c>
      <c r="H16" s="54"/>
      <c r="I16" s="55"/>
      <c r="J16" s="56"/>
      <c r="K16" s="57"/>
      <c r="L16" s="54"/>
      <c r="M16" s="55"/>
      <c r="N16" s="39"/>
      <c r="O16" s="35"/>
      <c r="P16" s="38"/>
      <c r="Q16" s="1"/>
      <c r="R16" s="39"/>
      <c r="S16" s="35"/>
      <c r="T16" s="38"/>
      <c r="U16" s="1"/>
      <c r="V16" s="39"/>
      <c r="W16" s="35"/>
      <c r="X16" s="38"/>
      <c r="Y16" s="1"/>
      <c r="Z16" s="39"/>
      <c r="AA16" s="35"/>
      <c r="AB16" s="38" t="n">
        <v>15</v>
      </c>
      <c r="AC16" s="1" t="n">
        <v>15</v>
      </c>
      <c r="AD16" s="39" t="n">
        <v>30</v>
      </c>
      <c r="AE16" s="35" t="n">
        <v>4</v>
      </c>
    </row>
    <row r="17" customFormat="false" ht="17.25" hidden="false" customHeight="false" outlineLevel="0" collapsed="false">
      <c r="A17" s="1" t="n">
        <v>10</v>
      </c>
      <c r="B17" s="36" t="s">
        <v>45</v>
      </c>
      <c r="C17" s="37" t="n">
        <v>45</v>
      </c>
      <c r="D17" s="37" t="n">
        <v>4</v>
      </c>
      <c r="E17" s="53" t="s">
        <v>24</v>
      </c>
      <c r="F17" s="53" t="s">
        <v>40</v>
      </c>
      <c r="G17" s="53" t="s">
        <v>34</v>
      </c>
      <c r="H17" s="54"/>
      <c r="I17" s="55"/>
      <c r="J17" s="56"/>
      <c r="K17" s="57"/>
      <c r="L17" s="54"/>
      <c r="M17" s="55"/>
      <c r="N17" s="39"/>
      <c r="O17" s="35"/>
      <c r="P17" s="38"/>
      <c r="Q17" s="1"/>
      <c r="R17" s="39"/>
      <c r="S17" s="35"/>
      <c r="T17" s="38"/>
      <c r="U17" s="1"/>
      <c r="V17" s="39"/>
      <c r="W17" s="35"/>
      <c r="X17" s="38"/>
      <c r="Y17" s="1"/>
      <c r="Z17" s="39"/>
      <c r="AA17" s="35"/>
      <c r="AB17" s="38" t="n">
        <v>15</v>
      </c>
      <c r="AC17" s="1" t="n">
        <v>30</v>
      </c>
      <c r="AD17" s="39" t="n">
        <v>45</v>
      </c>
      <c r="AE17" s="35" t="n">
        <v>4</v>
      </c>
    </row>
    <row r="18" customFormat="false" ht="17.25" hidden="false" customHeight="false" outlineLevel="0" collapsed="false">
      <c r="A18" s="40" t="n">
        <v>11</v>
      </c>
      <c r="B18" s="41" t="s">
        <v>46</v>
      </c>
      <c r="C18" s="42" t="n">
        <v>45</v>
      </c>
      <c r="D18" s="42" t="n">
        <v>4</v>
      </c>
      <c r="E18" s="62" t="s">
        <v>21</v>
      </c>
      <c r="F18" s="62" t="s">
        <v>40</v>
      </c>
      <c r="G18" s="62" t="s">
        <v>34</v>
      </c>
      <c r="H18" s="63"/>
      <c r="I18" s="64"/>
      <c r="J18" s="65"/>
      <c r="K18" s="57"/>
      <c r="L18" s="63"/>
      <c r="M18" s="64"/>
      <c r="N18" s="44"/>
      <c r="O18" s="35"/>
      <c r="P18" s="43" t="n">
        <v>15</v>
      </c>
      <c r="Q18" s="40" t="n">
        <v>30</v>
      </c>
      <c r="R18" s="44" t="n">
        <v>45</v>
      </c>
      <c r="S18" s="35" t="n">
        <v>4</v>
      </c>
      <c r="T18" s="43"/>
      <c r="U18" s="40"/>
      <c r="V18" s="44"/>
      <c r="W18" s="35"/>
      <c r="X18" s="43"/>
      <c r="Y18" s="40"/>
      <c r="Z18" s="44"/>
      <c r="AA18" s="35"/>
      <c r="AB18" s="43"/>
      <c r="AC18" s="40"/>
      <c r="AD18" s="44"/>
      <c r="AE18" s="35"/>
    </row>
    <row r="19" customFormat="false" ht="21.75" hidden="false" customHeight="false" outlineLevel="0" collapsed="false">
      <c r="A19" s="27" t="s">
        <v>47</v>
      </c>
      <c r="B19" s="25" t="s">
        <v>48</v>
      </c>
      <c r="C19" s="66" t="n">
        <v>810</v>
      </c>
      <c r="D19" s="27" t="n">
        <v>64</v>
      </c>
      <c r="E19" s="57"/>
      <c r="F19" s="46" t="s">
        <v>49</v>
      </c>
      <c r="G19" s="46" t="s">
        <v>50</v>
      </c>
      <c r="H19" s="46" t="s">
        <v>31</v>
      </c>
      <c r="I19" s="46" t="s">
        <v>51</v>
      </c>
      <c r="J19" s="67" t="s">
        <v>29</v>
      </c>
      <c r="K19" s="46" t="s">
        <v>52</v>
      </c>
      <c r="L19" s="68" t="s">
        <v>53</v>
      </c>
      <c r="M19" s="46" t="s">
        <v>54</v>
      </c>
      <c r="N19" s="28" t="n">
        <v>210</v>
      </c>
      <c r="O19" s="27" t="n">
        <v>13</v>
      </c>
      <c r="P19" s="29" t="n">
        <v>60</v>
      </c>
      <c r="Q19" s="27" t="n">
        <v>30</v>
      </c>
      <c r="R19" s="28" t="n">
        <v>90</v>
      </c>
      <c r="S19" s="27" t="n">
        <v>8</v>
      </c>
      <c r="T19" s="29" t="n">
        <v>45</v>
      </c>
      <c r="U19" s="27" t="n">
        <v>30</v>
      </c>
      <c r="V19" s="28" t="n">
        <v>75</v>
      </c>
      <c r="W19" s="27" t="n">
        <v>5</v>
      </c>
      <c r="X19" s="29" t="n">
        <v>90</v>
      </c>
      <c r="Y19" s="27" t="n">
        <v>150</v>
      </c>
      <c r="Z19" s="28" t="n">
        <v>240</v>
      </c>
      <c r="AA19" s="27" t="n">
        <v>19</v>
      </c>
      <c r="AB19" s="29" t="n">
        <v>15</v>
      </c>
      <c r="AC19" s="27" t="n">
        <v>30</v>
      </c>
      <c r="AD19" s="28" t="n">
        <v>45</v>
      </c>
      <c r="AE19" s="27" t="n">
        <v>5</v>
      </c>
    </row>
    <row r="20" customFormat="false" ht="17.25" hidden="false" customHeight="false" outlineLevel="0" collapsed="false">
      <c r="A20" s="30" t="n">
        <v>12</v>
      </c>
      <c r="B20" s="31" t="s">
        <v>55</v>
      </c>
      <c r="C20" s="32" t="n">
        <v>45</v>
      </c>
      <c r="D20" s="32" t="n">
        <v>4</v>
      </c>
      <c r="E20" s="47" t="s">
        <v>24</v>
      </c>
      <c r="F20" s="47" t="s">
        <v>40</v>
      </c>
      <c r="G20" s="47" t="s">
        <v>34</v>
      </c>
      <c r="H20" s="48"/>
      <c r="I20" s="49"/>
      <c r="J20" s="50"/>
      <c r="K20" s="57"/>
      <c r="L20" s="48"/>
      <c r="M20" s="49"/>
      <c r="N20" s="34"/>
      <c r="O20" s="35"/>
      <c r="P20" s="48"/>
      <c r="Q20" s="49"/>
      <c r="R20" s="34"/>
      <c r="S20" s="35"/>
      <c r="T20" s="33"/>
      <c r="U20" s="30"/>
      <c r="V20" s="34"/>
      <c r="W20" s="35"/>
      <c r="X20" s="33" t="n">
        <v>15</v>
      </c>
      <c r="Y20" s="30" t="n">
        <v>30</v>
      </c>
      <c r="Z20" s="34" t="n">
        <v>45</v>
      </c>
      <c r="AA20" s="35" t="n">
        <v>4</v>
      </c>
      <c r="AB20" s="33"/>
      <c r="AC20" s="30"/>
      <c r="AD20" s="34"/>
      <c r="AE20" s="35"/>
    </row>
    <row r="21" customFormat="false" ht="17.25" hidden="false" customHeight="false" outlineLevel="0" collapsed="false">
      <c r="A21" s="1" t="n">
        <v>13</v>
      </c>
      <c r="B21" s="36" t="s">
        <v>56</v>
      </c>
      <c r="C21" s="37" t="n">
        <v>45</v>
      </c>
      <c r="D21" s="37" t="n">
        <v>5</v>
      </c>
      <c r="E21" s="37" t="s">
        <v>21</v>
      </c>
      <c r="F21" s="37" t="n">
        <v>15</v>
      </c>
      <c r="G21" s="37" t="n">
        <v>30</v>
      </c>
      <c r="H21" s="38"/>
      <c r="I21" s="1"/>
      <c r="J21" s="39"/>
      <c r="K21" s="35"/>
      <c r="L21" s="38"/>
      <c r="M21" s="1"/>
      <c r="N21" s="39"/>
      <c r="O21" s="35"/>
      <c r="P21" s="38"/>
      <c r="Q21" s="1"/>
      <c r="R21" s="39"/>
      <c r="S21" s="35"/>
      <c r="T21" s="38"/>
      <c r="U21" s="1"/>
      <c r="V21" s="39"/>
      <c r="W21" s="35"/>
      <c r="X21" s="38"/>
      <c r="Y21" s="1"/>
      <c r="Z21" s="39"/>
      <c r="AA21" s="35"/>
      <c r="AB21" s="38" t="n">
        <v>15</v>
      </c>
      <c r="AC21" s="1" t="n">
        <v>30</v>
      </c>
      <c r="AD21" s="39" t="n">
        <v>45</v>
      </c>
      <c r="AE21" s="35" t="n">
        <v>5</v>
      </c>
    </row>
    <row r="22" customFormat="false" ht="17.25" hidden="false" customHeight="false" outlineLevel="0" collapsed="false">
      <c r="A22" s="1" t="n">
        <v>14</v>
      </c>
      <c r="B22" s="36" t="s">
        <v>57</v>
      </c>
      <c r="C22" s="37" t="n">
        <v>45</v>
      </c>
      <c r="D22" s="37" t="n">
        <v>4</v>
      </c>
      <c r="E22" s="37" t="s">
        <v>21</v>
      </c>
      <c r="F22" s="37" t="n">
        <v>15</v>
      </c>
      <c r="G22" s="37" t="n">
        <v>30</v>
      </c>
      <c r="H22" s="38"/>
      <c r="I22" s="1"/>
      <c r="J22" s="39"/>
      <c r="K22" s="35"/>
      <c r="L22" s="38"/>
      <c r="M22" s="1"/>
      <c r="N22" s="39"/>
      <c r="O22" s="35"/>
      <c r="P22" s="38"/>
      <c r="Q22" s="1"/>
      <c r="R22" s="39"/>
      <c r="S22" s="35"/>
      <c r="T22" s="38"/>
      <c r="U22" s="1"/>
      <c r="V22" s="39"/>
      <c r="W22" s="35"/>
      <c r="X22" s="38" t="n">
        <v>15</v>
      </c>
      <c r="Y22" s="1" t="n">
        <v>30</v>
      </c>
      <c r="Z22" s="39" t="n">
        <v>45</v>
      </c>
      <c r="AA22" s="35" t="n">
        <v>4</v>
      </c>
      <c r="AB22" s="38"/>
      <c r="AC22" s="1"/>
      <c r="AD22" s="39"/>
      <c r="AE22" s="35"/>
    </row>
    <row r="23" customFormat="false" ht="17.25" hidden="false" customHeight="false" outlineLevel="0" collapsed="false">
      <c r="A23" s="1" t="n">
        <v>15</v>
      </c>
      <c r="B23" s="36" t="s">
        <v>58</v>
      </c>
      <c r="C23" s="37" t="n">
        <v>45</v>
      </c>
      <c r="D23" s="37" t="n">
        <v>4</v>
      </c>
      <c r="E23" s="37" t="s">
        <v>21</v>
      </c>
      <c r="F23" s="37" t="n">
        <v>15</v>
      </c>
      <c r="G23" s="37" t="n">
        <v>30</v>
      </c>
      <c r="H23" s="38"/>
      <c r="I23" s="1"/>
      <c r="J23" s="39"/>
      <c r="K23" s="35"/>
      <c r="L23" s="38"/>
      <c r="M23" s="1"/>
      <c r="N23" s="39"/>
      <c r="O23" s="35"/>
      <c r="P23" s="38"/>
      <c r="Q23" s="1"/>
      <c r="R23" s="39"/>
      <c r="S23" s="35"/>
      <c r="T23" s="38"/>
      <c r="U23" s="1"/>
      <c r="V23" s="39"/>
      <c r="W23" s="35"/>
      <c r="X23" s="38" t="n">
        <v>15</v>
      </c>
      <c r="Y23" s="1" t="n">
        <v>30</v>
      </c>
      <c r="Z23" s="39" t="n">
        <v>45</v>
      </c>
      <c r="AA23" s="35" t="n">
        <v>4</v>
      </c>
      <c r="AB23" s="38"/>
      <c r="AC23" s="1"/>
      <c r="AD23" s="39"/>
      <c r="AE23" s="35"/>
    </row>
    <row r="24" customFormat="false" ht="17.25" hidden="false" customHeight="false" outlineLevel="0" collapsed="false">
      <c r="A24" s="1" t="n">
        <v>16</v>
      </c>
      <c r="B24" s="36" t="s">
        <v>59</v>
      </c>
      <c r="C24" s="37" t="n">
        <v>45</v>
      </c>
      <c r="D24" s="37" t="n">
        <v>3</v>
      </c>
      <c r="E24" s="37" t="s">
        <v>24</v>
      </c>
      <c r="F24" s="37" t="n">
        <v>15</v>
      </c>
      <c r="G24" s="37" t="n">
        <v>30</v>
      </c>
      <c r="H24" s="38"/>
      <c r="I24" s="1"/>
      <c r="J24" s="39"/>
      <c r="K24" s="35"/>
      <c r="L24" s="38" t="n">
        <v>15</v>
      </c>
      <c r="M24" s="1" t="n">
        <v>30</v>
      </c>
      <c r="N24" s="39" t="n">
        <v>45</v>
      </c>
      <c r="O24" s="35" t="n">
        <v>3</v>
      </c>
      <c r="P24" s="38"/>
      <c r="Q24" s="1"/>
      <c r="R24" s="39"/>
      <c r="S24" s="35"/>
      <c r="T24" s="38"/>
      <c r="U24" s="1"/>
      <c r="V24" s="39"/>
      <c r="W24" s="35"/>
      <c r="X24" s="38"/>
      <c r="Y24" s="1"/>
      <c r="Z24" s="39"/>
      <c r="AA24" s="35"/>
      <c r="AB24" s="38"/>
      <c r="AC24" s="1"/>
      <c r="AD24" s="39"/>
      <c r="AE24" s="35"/>
    </row>
    <row r="25" customFormat="false" ht="17.25" hidden="false" customHeight="false" outlineLevel="0" collapsed="false">
      <c r="A25" s="1" t="n">
        <v>17</v>
      </c>
      <c r="B25" s="36" t="s">
        <v>60</v>
      </c>
      <c r="C25" s="37" t="n">
        <v>60</v>
      </c>
      <c r="D25" s="37" t="n">
        <v>4</v>
      </c>
      <c r="E25" s="37" t="s">
        <v>21</v>
      </c>
      <c r="F25" s="37" t="n">
        <v>30</v>
      </c>
      <c r="G25" s="37" t="n">
        <v>30</v>
      </c>
      <c r="H25" s="38"/>
      <c r="I25" s="1"/>
      <c r="J25" s="39"/>
      <c r="K25" s="35"/>
      <c r="L25" s="38"/>
      <c r="M25" s="1"/>
      <c r="N25" s="39"/>
      <c r="O25" s="35"/>
      <c r="P25" s="38"/>
      <c r="Q25" s="1"/>
      <c r="R25" s="39"/>
      <c r="S25" s="35"/>
      <c r="T25" s="38" t="n">
        <v>30</v>
      </c>
      <c r="U25" s="1" t="n">
        <v>30</v>
      </c>
      <c r="V25" s="39" t="n">
        <v>60</v>
      </c>
      <c r="W25" s="35" t="n">
        <v>4</v>
      </c>
      <c r="X25" s="38"/>
      <c r="Y25" s="1"/>
      <c r="Z25" s="39"/>
      <c r="AA25" s="35"/>
      <c r="AB25" s="38"/>
      <c r="AC25" s="1"/>
      <c r="AD25" s="39"/>
      <c r="AE25" s="35"/>
    </row>
    <row r="26" customFormat="false" ht="17.25" hidden="false" customHeight="false" outlineLevel="0" collapsed="false">
      <c r="A26" s="1" t="n">
        <v>18</v>
      </c>
      <c r="B26" s="69" t="s">
        <v>61</v>
      </c>
      <c r="C26" s="37" t="n">
        <v>45</v>
      </c>
      <c r="D26" s="37" t="n">
        <v>4</v>
      </c>
      <c r="E26" s="37" t="s">
        <v>21</v>
      </c>
      <c r="F26" s="37" t="n">
        <v>15</v>
      </c>
      <c r="G26" s="37" t="n">
        <v>30</v>
      </c>
      <c r="H26" s="38"/>
      <c r="I26" s="1"/>
      <c r="J26" s="39"/>
      <c r="K26" s="35"/>
      <c r="L26" s="38" t="n">
        <v>15</v>
      </c>
      <c r="M26" s="1" t="n">
        <v>30</v>
      </c>
      <c r="N26" s="39" t="n">
        <v>45</v>
      </c>
      <c r="O26" s="35" t="n">
        <v>4</v>
      </c>
      <c r="P26" s="38"/>
      <c r="Q26" s="1"/>
      <c r="R26" s="39"/>
      <c r="S26" s="35"/>
      <c r="T26" s="38"/>
      <c r="U26" s="1"/>
      <c r="V26" s="39"/>
      <c r="W26" s="35"/>
      <c r="X26" s="38"/>
      <c r="Y26" s="1"/>
      <c r="Z26" s="39"/>
      <c r="AA26" s="35"/>
      <c r="AB26" s="38"/>
      <c r="AC26" s="1"/>
      <c r="AD26" s="39"/>
      <c r="AE26" s="35"/>
    </row>
    <row r="27" customFormat="false" ht="17.25" hidden="false" customHeight="false" outlineLevel="0" collapsed="false">
      <c r="A27" s="1" t="n">
        <v>19</v>
      </c>
      <c r="B27" s="36" t="s">
        <v>62</v>
      </c>
      <c r="C27" s="37" t="n">
        <v>30</v>
      </c>
      <c r="D27" s="37" t="n">
        <v>3</v>
      </c>
      <c r="E27" s="37" t="s">
        <v>24</v>
      </c>
      <c r="F27" s="37" t="n">
        <v>30</v>
      </c>
      <c r="G27" s="37"/>
      <c r="H27" s="38"/>
      <c r="I27" s="1"/>
      <c r="J27" s="39"/>
      <c r="K27" s="35"/>
      <c r="L27" s="38"/>
      <c r="M27" s="1"/>
      <c r="N27" s="39"/>
      <c r="O27" s="35"/>
      <c r="P27" s="38" t="n">
        <v>30</v>
      </c>
      <c r="Q27" s="1"/>
      <c r="R27" s="39" t="n">
        <v>30</v>
      </c>
      <c r="S27" s="35" t="n">
        <v>3</v>
      </c>
      <c r="T27" s="38"/>
      <c r="U27" s="1"/>
      <c r="V27" s="39"/>
      <c r="W27" s="35"/>
      <c r="X27" s="38"/>
      <c r="Y27" s="1"/>
      <c r="Z27" s="39"/>
      <c r="AA27" s="35"/>
      <c r="AB27" s="38"/>
      <c r="AC27" s="1"/>
      <c r="AD27" s="39"/>
      <c r="AE27" s="35"/>
    </row>
    <row r="28" customFormat="false" ht="17.25" hidden="false" customHeight="false" outlineLevel="0" collapsed="false">
      <c r="A28" s="1" t="n">
        <v>20</v>
      </c>
      <c r="B28" s="36" t="s">
        <v>63</v>
      </c>
      <c r="C28" s="37" t="n">
        <v>60</v>
      </c>
      <c r="D28" s="37" t="n">
        <v>5</v>
      </c>
      <c r="E28" s="37" t="s">
        <v>21</v>
      </c>
      <c r="F28" s="37" t="n">
        <v>30</v>
      </c>
      <c r="G28" s="37" t="n">
        <v>30</v>
      </c>
      <c r="H28" s="38"/>
      <c r="I28" s="1"/>
      <c r="J28" s="39"/>
      <c r="K28" s="35"/>
      <c r="L28" s="38"/>
      <c r="M28" s="1"/>
      <c r="N28" s="39"/>
      <c r="O28" s="35"/>
      <c r="P28" s="38" t="n">
        <v>30</v>
      </c>
      <c r="Q28" s="1" t="n">
        <v>30</v>
      </c>
      <c r="R28" s="39" t="n">
        <v>60</v>
      </c>
      <c r="S28" s="35" t="n">
        <v>5</v>
      </c>
      <c r="T28" s="38"/>
      <c r="U28" s="1"/>
      <c r="V28" s="39"/>
      <c r="W28" s="35"/>
      <c r="X28" s="38"/>
      <c r="Y28" s="1"/>
      <c r="Z28" s="39"/>
      <c r="AA28" s="35"/>
      <c r="AB28" s="38"/>
      <c r="AC28" s="1"/>
      <c r="AD28" s="39"/>
      <c r="AE28" s="35"/>
    </row>
    <row r="29" customFormat="false" ht="17.25" hidden="false" customHeight="false" outlineLevel="0" collapsed="false">
      <c r="A29" s="1" t="n">
        <v>21</v>
      </c>
      <c r="B29" s="36" t="s">
        <v>64</v>
      </c>
      <c r="C29" s="37" t="n">
        <v>75</v>
      </c>
      <c r="D29" s="37" t="n">
        <v>4</v>
      </c>
      <c r="E29" s="37" t="s">
        <v>21</v>
      </c>
      <c r="F29" s="37" t="n">
        <v>30</v>
      </c>
      <c r="G29" s="37" t="n">
        <v>45</v>
      </c>
      <c r="H29" s="38"/>
      <c r="I29" s="1"/>
      <c r="J29" s="39"/>
      <c r="K29" s="35"/>
      <c r="L29" s="38" t="n">
        <v>30</v>
      </c>
      <c r="M29" s="1" t="n">
        <v>45</v>
      </c>
      <c r="N29" s="39" t="n">
        <v>75</v>
      </c>
      <c r="O29" s="35" t="n">
        <v>4</v>
      </c>
      <c r="P29" s="38"/>
      <c r="Q29" s="1"/>
      <c r="R29" s="39"/>
      <c r="S29" s="35"/>
      <c r="T29" s="38"/>
      <c r="U29" s="1"/>
      <c r="V29" s="39"/>
      <c r="W29" s="35"/>
      <c r="X29" s="38"/>
      <c r="Y29" s="1"/>
      <c r="Z29" s="39"/>
      <c r="AA29" s="35"/>
      <c r="AB29" s="38"/>
      <c r="AC29" s="1"/>
      <c r="AD29" s="39"/>
      <c r="AE29" s="35"/>
    </row>
    <row r="30" customFormat="false" ht="17.25" hidden="false" customHeight="false" outlineLevel="0" collapsed="false">
      <c r="A30" s="1" t="n">
        <v>22</v>
      </c>
      <c r="B30" s="36" t="s">
        <v>65</v>
      </c>
      <c r="C30" s="37" t="n">
        <v>45</v>
      </c>
      <c r="D30" s="37" t="n">
        <v>3</v>
      </c>
      <c r="E30" s="37" t="s">
        <v>24</v>
      </c>
      <c r="F30" s="37" t="n">
        <v>15</v>
      </c>
      <c r="G30" s="37" t="n">
        <v>30</v>
      </c>
      <c r="H30" s="38"/>
      <c r="I30" s="1"/>
      <c r="J30" s="39"/>
      <c r="K30" s="35"/>
      <c r="L30" s="38"/>
      <c r="M30" s="1"/>
      <c r="N30" s="39"/>
      <c r="O30" s="35"/>
      <c r="P30" s="38"/>
      <c r="Q30" s="1"/>
      <c r="R30" s="39"/>
      <c r="S30" s="35"/>
      <c r="T30" s="38"/>
      <c r="U30" s="1"/>
      <c r="V30" s="39"/>
      <c r="W30" s="35"/>
      <c r="X30" s="38" t="n">
        <v>15</v>
      </c>
      <c r="Y30" s="1" t="n">
        <v>30</v>
      </c>
      <c r="Z30" s="39" t="n">
        <v>45</v>
      </c>
      <c r="AA30" s="35" t="n">
        <v>3</v>
      </c>
      <c r="AB30" s="38"/>
      <c r="AC30" s="1"/>
      <c r="AD30" s="39"/>
      <c r="AE30" s="35"/>
    </row>
    <row r="31" customFormat="false" ht="17.25" hidden="false" customHeight="false" outlineLevel="0" collapsed="false">
      <c r="A31" s="1" t="n">
        <v>23</v>
      </c>
      <c r="B31" s="36" t="s">
        <v>66</v>
      </c>
      <c r="C31" s="37" t="n">
        <v>45</v>
      </c>
      <c r="D31" s="37" t="n">
        <v>5</v>
      </c>
      <c r="E31" s="37" t="s">
        <v>21</v>
      </c>
      <c r="F31" s="37" t="n">
        <v>15</v>
      </c>
      <c r="G31" s="37" t="n">
        <v>30</v>
      </c>
      <c r="H31" s="38" t="n">
        <v>15</v>
      </c>
      <c r="I31" s="1" t="n">
        <v>30</v>
      </c>
      <c r="J31" s="39" t="n">
        <v>45</v>
      </c>
      <c r="K31" s="35" t="n">
        <v>5</v>
      </c>
      <c r="L31" s="38"/>
      <c r="M31" s="1"/>
      <c r="N31" s="39"/>
      <c r="O31" s="35"/>
      <c r="P31" s="38"/>
      <c r="Q31" s="1"/>
      <c r="R31" s="39"/>
      <c r="S31" s="35"/>
      <c r="T31" s="38"/>
      <c r="U31" s="1"/>
      <c r="V31" s="39"/>
      <c r="W31" s="35"/>
      <c r="X31" s="38"/>
      <c r="Y31" s="1"/>
      <c r="Z31" s="39"/>
      <c r="AA31" s="35"/>
      <c r="AB31" s="38"/>
      <c r="AC31" s="1"/>
      <c r="AD31" s="39"/>
      <c r="AE31" s="35"/>
    </row>
    <row r="32" customFormat="false" ht="17.25" hidden="false" customHeight="false" outlineLevel="0" collapsed="false">
      <c r="A32" s="1" t="n">
        <v>24</v>
      </c>
      <c r="B32" s="36" t="s">
        <v>67</v>
      </c>
      <c r="C32" s="37" t="n">
        <v>45</v>
      </c>
      <c r="D32" s="37" t="n">
        <v>4</v>
      </c>
      <c r="E32" s="37" t="s">
        <v>24</v>
      </c>
      <c r="F32" s="37" t="n">
        <v>15</v>
      </c>
      <c r="G32" s="37" t="n">
        <v>30</v>
      </c>
      <c r="H32" s="38" t="n">
        <v>15</v>
      </c>
      <c r="I32" s="1" t="n">
        <v>30</v>
      </c>
      <c r="J32" s="39" t="n">
        <v>45</v>
      </c>
      <c r="K32" s="35" t="n">
        <v>4</v>
      </c>
      <c r="L32" s="38"/>
      <c r="M32" s="1"/>
      <c r="N32" s="39"/>
      <c r="O32" s="35"/>
      <c r="P32" s="38"/>
      <c r="Q32" s="1"/>
      <c r="R32" s="39"/>
      <c r="S32" s="35"/>
      <c r="T32" s="38"/>
      <c r="U32" s="1"/>
      <c r="V32" s="39"/>
      <c r="W32" s="35"/>
      <c r="X32" s="38"/>
      <c r="Y32" s="1"/>
      <c r="Z32" s="39"/>
      <c r="AA32" s="35"/>
      <c r="AB32" s="38"/>
      <c r="AC32" s="1"/>
      <c r="AD32" s="39"/>
      <c r="AE32" s="35"/>
    </row>
    <row r="33" customFormat="false" ht="17.25" hidden="false" customHeight="false" outlineLevel="0" collapsed="false">
      <c r="A33" s="1" t="n">
        <v>25</v>
      </c>
      <c r="B33" s="36" t="s">
        <v>68</v>
      </c>
      <c r="C33" s="37" t="n">
        <v>60</v>
      </c>
      <c r="D33" s="37" t="n">
        <v>5</v>
      </c>
      <c r="E33" s="37" t="s">
        <v>21</v>
      </c>
      <c r="F33" s="37" t="n">
        <v>30</v>
      </c>
      <c r="G33" s="37" t="n">
        <v>30</v>
      </c>
      <c r="H33" s="38" t="n">
        <v>30</v>
      </c>
      <c r="I33" s="1" t="n">
        <v>30</v>
      </c>
      <c r="J33" s="39" t="n">
        <v>60</v>
      </c>
      <c r="K33" s="35" t="n">
        <v>5</v>
      </c>
      <c r="L33" s="38"/>
      <c r="M33" s="1"/>
      <c r="N33" s="39"/>
      <c r="O33" s="35"/>
      <c r="P33" s="38"/>
      <c r="Q33" s="1"/>
      <c r="R33" s="39"/>
      <c r="S33" s="35"/>
      <c r="T33" s="38"/>
      <c r="U33" s="1"/>
      <c r="V33" s="39"/>
      <c r="W33" s="35"/>
      <c r="X33" s="38"/>
      <c r="Y33" s="1"/>
      <c r="Z33" s="39"/>
      <c r="AA33" s="35"/>
      <c r="AB33" s="38"/>
      <c r="AC33" s="1"/>
      <c r="AD33" s="39"/>
      <c r="AE33" s="35"/>
    </row>
    <row r="34" customFormat="false" ht="17.25" hidden="false" customHeight="false" outlineLevel="0" collapsed="false">
      <c r="A34" s="1" t="n">
        <v>26</v>
      </c>
      <c r="B34" s="36" t="s">
        <v>69</v>
      </c>
      <c r="C34" s="37" t="n">
        <v>45</v>
      </c>
      <c r="D34" s="37" t="n">
        <v>3</v>
      </c>
      <c r="E34" s="37" t="s">
        <v>24</v>
      </c>
      <c r="F34" s="37" t="n">
        <v>15</v>
      </c>
      <c r="G34" s="37" t="n">
        <v>30</v>
      </c>
      <c r="H34" s="38"/>
      <c r="I34" s="1"/>
      <c r="J34" s="39"/>
      <c r="K34" s="35"/>
      <c r="L34" s="38"/>
      <c r="M34" s="1"/>
      <c r="N34" s="39"/>
      <c r="O34" s="35"/>
      <c r="P34" s="38"/>
      <c r="Q34" s="1"/>
      <c r="R34" s="39"/>
      <c r="S34" s="35"/>
      <c r="T34" s="38"/>
      <c r="U34" s="1"/>
      <c r="V34" s="39"/>
      <c r="W34" s="35"/>
      <c r="X34" s="38" t="n">
        <v>15</v>
      </c>
      <c r="Y34" s="1" t="n">
        <v>30</v>
      </c>
      <c r="Z34" s="39" t="n">
        <v>45</v>
      </c>
      <c r="AA34" s="35" t="n">
        <v>3</v>
      </c>
      <c r="AB34" s="38"/>
      <c r="AC34" s="1"/>
      <c r="AD34" s="39"/>
      <c r="AE34" s="35"/>
    </row>
    <row r="35" customFormat="false" ht="17.25" hidden="false" customHeight="false" outlineLevel="0" collapsed="false">
      <c r="A35" s="1" t="n">
        <v>27</v>
      </c>
      <c r="B35" s="36" t="s">
        <v>70</v>
      </c>
      <c r="C35" s="37" t="n">
        <v>45</v>
      </c>
      <c r="D35" s="37" t="n">
        <v>2</v>
      </c>
      <c r="E35" s="37" t="s">
        <v>24</v>
      </c>
      <c r="F35" s="37" t="n">
        <v>15</v>
      </c>
      <c r="G35" s="37" t="n">
        <v>30</v>
      </c>
      <c r="H35" s="38"/>
      <c r="I35" s="1"/>
      <c r="J35" s="39"/>
      <c r="K35" s="35"/>
      <c r="L35" s="38" t="n">
        <v>15</v>
      </c>
      <c r="M35" s="1" t="n">
        <v>30</v>
      </c>
      <c r="N35" s="39" t="n">
        <v>45</v>
      </c>
      <c r="O35" s="35" t="n">
        <v>2</v>
      </c>
      <c r="P35" s="38"/>
      <c r="Q35" s="1"/>
      <c r="R35" s="39"/>
      <c r="S35" s="35"/>
      <c r="T35" s="38"/>
      <c r="U35" s="1"/>
      <c r="V35" s="39"/>
      <c r="W35" s="35"/>
      <c r="X35" s="38"/>
      <c r="Y35" s="1"/>
      <c r="Z35" s="39"/>
      <c r="AA35" s="35"/>
      <c r="AB35" s="38"/>
      <c r="AC35" s="1"/>
      <c r="AD35" s="39"/>
      <c r="AE35" s="35"/>
    </row>
    <row r="36" customFormat="false" ht="17.25" hidden="false" customHeight="false" outlineLevel="0" collapsed="false">
      <c r="A36" s="40" t="n">
        <v>28</v>
      </c>
      <c r="B36" s="41" t="s">
        <v>71</v>
      </c>
      <c r="C36" s="42" t="n">
        <v>30</v>
      </c>
      <c r="D36" s="42" t="n">
        <v>2</v>
      </c>
      <c r="E36" s="42" t="s">
        <v>24</v>
      </c>
      <c r="F36" s="42" t="n">
        <v>30</v>
      </c>
      <c r="G36" s="42"/>
      <c r="H36" s="43"/>
      <c r="I36" s="40"/>
      <c r="J36" s="44"/>
      <c r="K36" s="35"/>
      <c r="L36" s="43"/>
      <c r="M36" s="40"/>
      <c r="N36" s="44"/>
      <c r="O36" s="35"/>
      <c r="P36" s="43"/>
      <c r="Q36" s="40"/>
      <c r="R36" s="44"/>
      <c r="S36" s="35"/>
      <c r="T36" s="43" t="n">
        <v>15</v>
      </c>
      <c r="U36" s="40"/>
      <c r="V36" s="44" t="n">
        <v>15</v>
      </c>
      <c r="W36" s="35" t="n">
        <v>1</v>
      </c>
      <c r="X36" s="43" t="n">
        <v>15</v>
      </c>
      <c r="Y36" s="40"/>
      <c r="Z36" s="44" t="n">
        <v>15</v>
      </c>
      <c r="AA36" s="35" t="n">
        <v>1</v>
      </c>
      <c r="AB36" s="43"/>
      <c r="AC36" s="40"/>
      <c r="AD36" s="44"/>
      <c r="AE36" s="35"/>
    </row>
    <row r="37" customFormat="false" ht="21.75" hidden="false" customHeight="false" outlineLevel="0" collapsed="false">
      <c r="A37" s="27" t="s">
        <v>72</v>
      </c>
      <c r="B37" s="25" t="s">
        <v>73</v>
      </c>
      <c r="C37" s="26" t="n">
        <v>180</v>
      </c>
      <c r="D37" s="27" t="n">
        <v>17</v>
      </c>
      <c r="E37" s="27"/>
      <c r="F37" s="27" t="n">
        <v>111</v>
      </c>
      <c r="G37" s="27" t="n">
        <v>69</v>
      </c>
      <c r="H37" s="27" t="n">
        <f aca="false">SUM(H39:H45)</f>
        <v>0</v>
      </c>
      <c r="I37" s="27" t="n">
        <f aca="false">SUM(I39:I45)</f>
        <v>0</v>
      </c>
      <c r="J37" s="28" t="n">
        <f aca="false">SUM(J39:J45)</f>
        <v>0</v>
      </c>
      <c r="K37" s="46" t="s">
        <v>35</v>
      </c>
      <c r="L37" s="29" t="n">
        <v>51</v>
      </c>
      <c r="M37" s="27" t="n">
        <v>54</v>
      </c>
      <c r="N37" s="28" t="n">
        <v>105</v>
      </c>
      <c r="O37" s="27" t="n">
        <v>8</v>
      </c>
      <c r="P37" s="29" t="n">
        <f aca="false">SUM(P39:P45)</f>
        <v>30</v>
      </c>
      <c r="Q37" s="27" t="n">
        <f aca="false">SUM(Q39:Q45)</f>
        <v>15</v>
      </c>
      <c r="R37" s="28" t="n">
        <f aca="false">SUM(R39:R45)</f>
        <v>45</v>
      </c>
      <c r="S37" s="27" t="n">
        <f aca="false">SUM(S39:S45)</f>
        <v>5</v>
      </c>
      <c r="T37" s="29" t="n">
        <f aca="false">SUM(T39:T45)</f>
        <v>30</v>
      </c>
      <c r="U37" s="27" t="n">
        <f aca="false">SUM(U39:U45)</f>
        <v>0</v>
      </c>
      <c r="V37" s="28" t="n">
        <f aca="false">SUM(V39:V45)</f>
        <v>30</v>
      </c>
      <c r="W37" s="27" t="n">
        <f aca="false">SUM(W39:W45)</f>
        <v>4</v>
      </c>
      <c r="X37" s="29" t="n">
        <f aca="false">SUM(X39:X45)</f>
        <v>0</v>
      </c>
      <c r="Y37" s="27" t="n">
        <f aca="false">SUM(Y39:Y45)</f>
        <v>0</v>
      </c>
      <c r="Z37" s="28" t="n">
        <f aca="false">SUM(Z39:Z45)</f>
        <v>0</v>
      </c>
      <c r="AA37" s="27" t="n">
        <v>0</v>
      </c>
      <c r="AB37" s="29" t="n">
        <f aca="false">SUM(AB39:AB45)</f>
        <v>0</v>
      </c>
      <c r="AC37" s="27" t="n">
        <v>0</v>
      </c>
      <c r="AD37" s="28" t="n">
        <v>0</v>
      </c>
      <c r="AE37" s="27" t="n">
        <v>0</v>
      </c>
    </row>
    <row r="38" customFormat="false" ht="17.25" hidden="false" customHeight="false" outlineLevel="0" collapsed="false">
      <c r="A38" s="30" t="n">
        <v>29</v>
      </c>
      <c r="B38" s="31" t="s">
        <v>74</v>
      </c>
      <c r="C38" s="32" t="n">
        <v>30</v>
      </c>
      <c r="D38" s="32" t="n">
        <v>2</v>
      </c>
      <c r="E38" s="32" t="s">
        <v>24</v>
      </c>
      <c r="F38" s="32" t="n">
        <v>15</v>
      </c>
      <c r="G38" s="32" t="n">
        <v>15</v>
      </c>
      <c r="H38" s="33"/>
      <c r="I38" s="30"/>
      <c r="J38" s="34"/>
      <c r="K38" s="57"/>
      <c r="L38" s="33" t="n">
        <v>15</v>
      </c>
      <c r="M38" s="30" t="n">
        <v>15</v>
      </c>
      <c r="N38" s="34" t="n">
        <v>30</v>
      </c>
      <c r="O38" s="35" t="n">
        <v>2</v>
      </c>
      <c r="P38" s="33"/>
      <c r="Q38" s="30"/>
      <c r="R38" s="34"/>
      <c r="S38" s="35"/>
      <c r="T38" s="33"/>
      <c r="U38" s="30"/>
      <c r="V38" s="34"/>
      <c r="W38" s="35"/>
      <c r="X38" s="33"/>
      <c r="Y38" s="30"/>
      <c r="Z38" s="34"/>
      <c r="AA38" s="35"/>
      <c r="AB38" s="33"/>
      <c r="AC38" s="30"/>
      <c r="AD38" s="34"/>
      <c r="AE38" s="35"/>
    </row>
    <row r="39" customFormat="false" ht="17.25" hidden="false" customHeight="false" outlineLevel="0" collapsed="false">
      <c r="A39" s="1" t="n">
        <v>30</v>
      </c>
      <c r="B39" s="36" t="s">
        <v>75</v>
      </c>
      <c r="C39" s="37" t="n">
        <v>30</v>
      </c>
      <c r="D39" s="37" t="n">
        <v>4</v>
      </c>
      <c r="E39" s="37" t="s">
        <v>24</v>
      </c>
      <c r="F39" s="37" t="n">
        <v>30</v>
      </c>
      <c r="G39" s="37"/>
      <c r="H39" s="38"/>
      <c r="I39" s="1"/>
      <c r="J39" s="39"/>
      <c r="K39" s="35"/>
      <c r="L39" s="38"/>
      <c r="M39" s="1"/>
      <c r="N39" s="39"/>
      <c r="O39" s="35"/>
      <c r="P39" s="38"/>
      <c r="Q39" s="1"/>
      <c r="R39" s="39"/>
      <c r="S39" s="35"/>
      <c r="T39" s="38" t="n">
        <v>30</v>
      </c>
      <c r="U39" s="1"/>
      <c r="V39" s="39" t="n">
        <v>30</v>
      </c>
      <c r="W39" s="35" t="n">
        <v>4</v>
      </c>
      <c r="X39" s="38"/>
      <c r="Y39" s="1"/>
      <c r="Z39" s="39"/>
      <c r="AA39" s="35"/>
      <c r="AB39" s="38"/>
      <c r="AC39" s="1"/>
      <c r="AD39" s="39"/>
      <c r="AE39" s="35"/>
    </row>
    <row r="40" customFormat="false" ht="17.25" hidden="false" customHeight="false" outlineLevel="0" collapsed="false">
      <c r="A40" s="1" t="n">
        <v>31</v>
      </c>
      <c r="B40" s="70" t="s">
        <v>76</v>
      </c>
      <c r="C40" s="37" t="n">
        <v>45</v>
      </c>
      <c r="D40" s="37" t="n">
        <v>3</v>
      </c>
      <c r="E40" s="37" t="s">
        <v>21</v>
      </c>
      <c r="F40" s="37" t="n">
        <v>15</v>
      </c>
      <c r="G40" s="37" t="n">
        <v>30</v>
      </c>
      <c r="H40" s="38"/>
      <c r="I40" s="1"/>
      <c r="J40" s="39"/>
      <c r="K40" s="35"/>
      <c r="L40" s="38" t="n">
        <v>15</v>
      </c>
      <c r="M40" s="1" t="n">
        <v>30</v>
      </c>
      <c r="N40" s="39" t="n">
        <v>45</v>
      </c>
      <c r="O40" s="35" t="n">
        <v>3</v>
      </c>
      <c r="P40" s="38"/>
      <c r="Q40" s="1"/>
      <c r="R40" s="39"/>
      <c r="S40" s="35"/>
      <c r="T40" s="38"/>
      <c r="U40" s="1"/>
      <c r="V40" s="39"/>
      <c r="W40" s="35"/>
      <c r="X40" s="38"/>
      <c r="Y40" s="1"/>
      <c r="Z40" s="39"/>
      <c r="AA40" s="35"/>
      <c r="AB40" s="38"/>
      <c r="AC40" s="1"/>
      <c r="AD40" s="39"/>
      <c r="AE40" s="35"/>
    </row>
    <row r="41" customFormat="false" ht="17.25" hidden="false" customHeight="false" outlineLevel="0" collapsed="false">
      <c r="A41" s="1" t="n">
        <v>32</v>
      </c>
      <c r="B41" s="36" t="s">
        <v>77</v>
      </c>
      <c r="C41" s="37" t="n">
        <v>15</v>
      </c>
      <c r="D41" s="37" t="n">
        <v>2</v>
      </c>
      <c r="E41" s="37" t="s">
        <v>24</v>
      </c>
      <c r="F41" s="37" t="n">
        <v>15</v>
      </c>
      <c r="G41" s="37"/>
      <c r="H41" s="38"/>
      <c r="I41" s="1"/>
      <c r="J41" s="39"/>
      <c r="K41" s="35"/>
      <c r="O41" s="61"/>
      <c r="P41" s="38" t="n">
        <v>15</v>
      </c>
      <c r="Q41" s="1"/>
      <c r="R41" s="39" t="n">
        <v>15</v>
      </c>
      <c r="S41" s="35" t="n">
        <v>2</v>
      </c>
      <c r="T41" s="38"/>
      <c r="U41" s="1"/>
      <c r="V41" s="39"/>
      <c r="W41" s="35"/>
      <c r="X41" s="38"/>
      <c r="Y41" s="1"/>
      <c r="Z41" s="39"/>
      <c r="AA41" s="35"/>
      <c r="AB41" s="38"/>
      <c r="AC41" s="1"/>
      <c r="AD41" s="39"/>
      <c r="AE41" s="35"/>
    </row>
    <row r="42" customFormat="false" ht="17.25" hidden="false" customHeight="false" outlineLevel="0" collapsed="false">
      <c r="A42" s="1" t="n">
        <v>33</v>
      </c>
      <c r="B42" s="41" t="s">
        <v>78</v>
      </c>
      <c r="C42" s="37" t="n">
        <v>30</v>
      </c>
      <c r="D42" s="37" t="n">
        <v>3</v>
      </c>
      <c r="E42" s="37" t="s">
        <v>24</v>
      </c>
      <c r="F42" s="37" t="n">
        <v>15</v>
      </c>
      <c r="G42" s="37" t="n">
        <v>15</v>
      </c>
      <c r="H42" s="38"/>
      <c r="I42" s="1"/>
      <c r="J42" s="39"/>
      <c r="K42" s="35"/>
      <c r="L42" s="38"/>
      <c r="M42" s="1"/>
      <c r="N42" s="39"/>
      <c r="O42" s="35"/>
      <c r="P42" s="38" t="n">
        <v>15</v>
      </c>
      <c r="Q42" s="1" t="n">
        <v>15</v>
      </c>
      <c r="R42" s="39" t="n">
        <v>30</v>
      </c>
      <c r="S42" s="35" t="n">
        <v>3</v>
      </c>
      <c r="T42" s="38"/>
      <c r="U42" s="1"/>
      <c r="V42" s="39"/>
      <c r="W42" s="35"/>
      <c r="X42" s="38"/>
      <c r="Y42" s="1"/>
      <c r="Z42" s="39"/>
      <c r="AA42" s="35"/>
      <c r="AB42" s="38"/>
      <c r="AC42" s="1"/>
      <c r="AD42" s="39"/>
      <c r="AE42" s="35"/>
    </row>
    <row r="43" customFormat="false" ht="17.25" hidden="false" customHeight="false" outlineLevel="0" collapsed="false">
      <c r="A43" s="1" t="n">
        <v>34</v>
      </c>
      <c r="B43" s="41" t="s">
        <v>79</v>
      </c>
      <c r="C43" s="37" t="n">
        <v>6</v>
      </c>
      <c r="D43" s="37" t="n">
        <v>1</v>
      </c>
      <c r="E43" s="37" t="s">
        <v>24</v>
      </c>
      <c r="F43" s="37" t="n">
        <v>6</v>
      </c>
      <c r="G43" s="37" t="s">
        <v>22</v>
      </c>
      <c r="H43" s="38"/>
      <c r="I43" s="1"/>
      <c r="J43" s="39"/>
      <c r="K43" s="35"/>
      <c r="L43" s="38" t="n">
        <v>6</v>
      </c>
      <c r="M43" s="1"/>
      <c r="N43" s="39" t="n">
        <v>6</v>
      </c>
      <c r="O43" s="35" t="n">
        <v>1</v>
      </c>
      <c r="P43" s="38"/>
      <c r="Q43" s="1"/>
      <c r="R43" s="39"/>
      <c r="S43" s="35"/>
      <c r="T43" s="38"/>
      <c r="U43" s="1"/>
      <c r="V43" s="39"/>
      <c r="W43" s="35"/>
      <c r="X43" s="38"/>
      <c r="Y43" s="1"/>
      <c r="Z43" s="39"/>
      <c r="AA43" s="35"/>
      <c r="AB43" s="38"/>
      <c r="AC43" s="1"/>
      <c r="AD43" s="39"/>
      <c r="AE43" s="35"/>
    </row>
    <row r="44" customFormat="false" ht="17.25" hidden="false" customHeight="false" outlineLevel="0" collapsed="false">
      <c r="A44" s="40" t="n">
        <v>35</v>
      </c>
      <c r="B44" s="41" t="s">
        <v>80</v>
      </c>
      <c r="C44" s="42" t="n">
        <v>9</v>
      </c>
      <c r="D44" s="42" t="n">
        <v>1</v>
      </c>
      <c r="E44" s="42" t="s">
        <v>24</v>
      </c>
      <c r="F44" s="42"/>
      <c r="G44" s="42" t="n">
        <v>9</v>
      </c>
      <c r="H44" s="43"/>
      <c r="I44" s="40"/>
      <c r="J44" s="44"/>
      <c r="K44" s="45"/>
      <c r="L44" s="43"/>
      <c r="M44" s="40" t="n">
        <v>9</v>
      </c>
      <c r="N44" s="44" t="n">
        <v>9</v>
      </c>
      <c r="O44" s="45" t="n">
        <v>1</v>
      </c>
      <c r="P44" s="43"/>
      <c r="Q44" s="40"/>
      <c r="R44" s="44"/>
      <c r="S44" s="45"/>
      <c r="T44" s="43"/>
      <c r="U44" s="40"/>
      <c r="V44" s="44"/>
      <c r="W44" s="45"/>
      <c r="X44" s="43"/>
      <c r="Y44" s="40"/>
      <c r="Z44" s="44"/>
      <c r="AA44" s="45"/>
      <c r="AB44" s="43"/>
      <c r="AC44" s="40"/>
      <c r="AD44" s="44"/>
      <c r="AE44" s="45"/>
    </row>
    <row r="45" customFormat="false" ht="17.25" hidden="false" customHeight="false" outlineLevel="0" collapsed="false">
      <c r="A45" s="40" t="n">
        <v>36</v>
      </c>
      <c r="B45" s="41" t="s">
        <v>81</v>
      </c>
      <c r="C45" s="42" t="n">
        <v>15</v>
      </c>
      <c r="D45" s="42" t="n">
        <v>1</v>
      </c>
      <c r="E45" s="42" t="s">
        <v>24</v>
      </c>
      <c r="F45" s="42" t="n">
        <v>15</v>
      </c>
      <c r="G45" s="42"/>
      <c r="H45" s="43"/>
      <c r="I45" s="40"/>
      <c r="J45" s="44"/>
      <c r="K45" s="45"/>
      <c r="L45" s="43" t="n">
        <v>15</v>
      </c>
      <c r="M45" s="40" t="s">
        <v>22</v>
      </c>
      <c r="N45" s="44" t="n">
        <v>15</v>
      </c>
      <c r="O45" s="45" t="n">
        <v>1</v>
      </c>
      <c r="P45" s="43"/>
      <c r="Q45" s="40"/>
      <c r="R45" s="44"/>
      <c r="S45" s="45"/>
      <c r="T45" s="43"/>
      <c r="U45" s="40"/>
      <c r="V45" s="44"/>
      <c r="W45" s="45"/>
      <c r="X45" s="43"/>
      <c r="Y45" s="40"/>
      <c r="Z45" s="44"/>
      <c r="AA45" s="45"/>
      <c r="AB45" s="43"/>
      <c r="AC45" s="40"/>
      <c r="AD45" s="44"/>
      <c r="AE45" s="45"/>
    </row>
    <row r="46" s="72" customFormat="true" ht="21.75" hidden="false" customHeight="false" outlineLevel="0" collapsed="false">
      <c r="A46" s="24" t="s">
        <v>82</v>
      </c>
      <c r="B46" s="71" t="s">
        <v>83</v>
      </c>
      <c r="C46" s="66" t="n">
        <v>255</v>
      </c>
      <c r="D46" s="24" t="n">
        <v>18</v>
      </c>
      <c r="E46" s="24"/>
      <c r="F46" s="24" t="n">
        <v>60</v>
      </c>
      <c r="G46" s="24" t="n">
        <v>195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45</v>
      </c>
      <c r="R46" s="24" t="n">
        <v>45</v>
      </c>
      <c r="S46" s="24" t="n">
        <v>3</v>
      </c>
      <c r="T46" s="24" t="n">
        <v>45</v>
      </c>
      <c r="U46" s="24" t="n">
        <v>135</v>
      </c>
      <c r="V46" s="24" t="n">
        <v>180</v>
      </c>
      <c r="W46" s="24" t="n">
        <v>12</v>
      </c>
      <c r="X46" s="24" t="n">
        <v>15</v>
      </c>
      <c r="Y46" s="24" t="n">
        <v>30</v>
      </c>
      <c r="Z46" s="24" t="n">
        <v>45</v>
      </c>
      <c r="AA46" s="24" t="n">
        <v>3</v>
      </c>
      <c r="AB46" s="24" t="n">
        <v>0</v>
      </c>
      <c r="AC46" s="24" t="n">
        <v>0</v>
      </c>
      <c r="AD46" s="24" t="n">
        <v>0</v>
      </c>
      <c r="AE46" s="24" t="n">
        <v>0</v>
      </c>
    </row>
    <row r="47" s="72" customFormat="true" ht="17.25" hidden="false" customHeight="false" outlineLevel="0" collapsed="false">
      <c r="A47" s="30" t="n">
        <v>37</v>
      </c>
      <c r="B47" s="73" t="s">
        <v>84</v>
      </c>
      <c r="C47" s="74" t="n">
        <v>45</v>
      </c>
      <c r="D47" s="74" t="n">
        <v>3</v>
      </c>
      <c r="E47" s="74" t="s">
        <v>24</v>
      </c>
      <c r="F47" s="74"/>
      <c r="G47" s="74" t="n">
        <v>45</v>
      </c>
      <c r="H47" s="75"/>
      <c r="I47" s="76"/>
      <c r="J47" s="77"/>
      <c r="K47" s="78"/>
      <c r="L47" s="75"/>
      <c r="M47" s="76"/>
      <c r="N47" s="77"/>
      <c r="O47" s="78"/>
      <c r="P47" s="75"/>
      <c r="Q47" s="76"/>
      <c r="R47" s="77"/>
      <c r="S47" s="78"/>
      <c r="T47" s="75"/>
      <c r="U47" s="76" t="n">
        <v>45</v>
      </c>
      <c r="V47" s="77" t="n">
        <v>45</v>
      </c>
      <c r="W47" s="78" t="n">
        <v>3</v>
      </c>
      <c r="X47" s="75"/>
      <c r="Y47" s="76"/>
      <c r="Z47" s="77"/>
      <c r="AA47" s="78"/>
      <c r="AB47" s="75"/>
      <c r="AC47" s="76"/>
      <c r="AD47" s="77"/>
      <c r="AE47" s="78"/>
    </row>
    <row r="48" s="72" customFormat="true" ht="17.25" hidden="false" customHeight="false" outlineLevel="0" collapsed="false">
      <c r="A48" s="79" t="s">
        <v>85</v>
      </c>
      <c r="B48" s="80" t="s">
        <v>86</v>
      </c>
      <c r="C48" s="81"/>
      <c r="D48" s="81"/>
      <c r="E48" s="81"/>
      <c r="F48" s="81"/>
      <c r="G48" s="81"/>
      <c r="H48" s="82"/>
      <c r="I48" s="79"/>
      <c r="J48" s="83"/>
      <c r="K48" s="84"/>
      <c r="L48" s="82"/>
      <c r="M48" s="16"/>
      <c r="N48" s="85"/>
      <c r="O48" s="23"/>
      <c r="P48" s="86"/>
      <c r="Q48" s="16"/>
      <c r="R48" s="85"/>
      <c r="S48" s="23"/>
      <c r="T48" s="86"/>
      <c r="U48" s="16"/>
      <c r="V48" s="85"/>
      <c r="W48" s="23"/>
      <c r="X48" s="86"/>
      <c r="Y48" s="16"/>
      <c r="Z48" s="85"/>
      <c r="AA48" s="23"/>
      <c r="AB48" s="86"/>
      <c r="AC48" s="16"/>
      <c r="AD48" s="85"/>
      <c r="AE48" s="23"/>
    </row>
    <row r="49" s="72" customFormat="true" ht="17.25" hidden="false" customHeight="false" outlineLevel="0" collapsed="false">
      <c r="A49" s="79" t="n">
        <v>38</v>
      </c>
      <c r="B49" s="87" t="s">
        <v>87</v>
      </c>
      <c r="C49" s="81" t="n">
        <v>45</v>
      </c>
      <c r="D49" s="81" t="n">
        <v>3</v>
      </c>
      <c r="E49" s="81" t="s">
        <v>24</v>
      </c>
      <c r="F49" s="81"/>
      <c r="G49" s="81" t="n">
        <v>45</v>
      </c>
      <c r="H49" s="82"/>
      <c r="I49" s="79"/>
      <c r="J49" s="83"/>
      <c r="K49" s="84"/>
      <c r="L49" s="82"/>
      <c r="M49" s="79"/>
      <c r="N49" s="83"/>
      <c r="O49" s="84"/>
      <c r="P49" s="82"/>
      <c r="Q49" s="79" t="n">
        <v>45</v>
      </c>
      <c r="R49" s="83" t="n">
        <v>45</v>
      </c>
      <c r="S49" s="84" t="n">
        <v>3</v>
      </c>
      <c r="T49" s="82"/>
      <c r="U49" s="79"/>
      <c r="V49" s="83"/>
      <c r="W49" s="84"/>
      <c r="X49" s="82"/>
      <c r="Y49" s="79"/>
      <c r="Z49" s="83"/>
      <c r="AA49" s="84"/>
      <c r="AB49" s="82"/>
      <c r="AC49" s="79"/>
      <c r="AD49" s="83"/>
      <c r="AE49" s="23"/>
    </row>
    <row r="50" s="72" customFormat="true" ht="17.25" hidden="false" customHeight="false" outlineLevel="0" collapsed="false">
      <c r="A50" s="79" t="s">
        <v>88</v>
      </c>
      <c r="B50" s="88" t="s">
        <v>89</v>
      </c>
      <c r="C50" s="81"/>
      <c r="D50" s="81"/>
      <c r="E50" s="81"/>
      <c r="F50" s="81"/>
      <c r="G50" s="81"/>
      <c r="H50" s="82"/>
      <c r="I50" s="79"/>
      <c r="J50" s="83"/>
      <c r="K50" s="84"/>
      <c r="L50" s="82"/>
      <c r="M50" s="79"/>
      <c r="N50" s="83"/>
      <c r="O50" s="84"/>
      <c r="P50" s="82"/>
      <c r="Q50" s="79"/>
      <c r="R50" s="83"/>
      <c r="S50" s="84"/>
      <c r="T50" s="82"/>
      <c r="U50" s="79"/>
      <c r="V50" s="83"/>
      <c r="W50" s="84"/>
      <c r="X50" s="82"/>
      <c r="Y50" s="79"/>
      <c r="Z50" s="83"/>
      <c r="AA50" s="84"/>
      <c r="AB50" s="82"/>
      <c r="AC50" s="79"/>
      <c r="AD50" s="83"/>
      <c r="AE50" s="84"/>
    </row>
    <row r="51" s="72" customFormat="true" ht="17.25" hidden="false" customHeight="false" outlineLevel="0" collapsed="false">
      <c r="A51" s="79" t="n">
        <v>39</v>
      </c>
      <c r="B51" s="89" t="s">
        <v>90</v>
      </c>
      <c r="C51" s="81" t="n">
        <v>45</v>
      </c>
      <c r="D51" s="81" t="n">
        <v>3</v>
      </c>
      <c r="E51" s="81" t="s">
        <v>21</v>
      </c>
      <c r="F51" s="81" t="n">
        <v>15</v>
      </c>
      <c r="G51" s="81" t="n">
        <v>30</v>
      </c>
      <c r="H51" s="82"/>
      <c r="I51" s="79"/>
      <c r="J51" s="83"/>
      <c r="K51" s="23"/>
      <c r="L51" s="82"/>
      <c r="M51" s="79"/>
      <c r="N51" s="83"/>
      <c r="O51" s="84"/>
      <c r="P51" s="82"/>
      <c r="Q51" s="79"/>
      <c r="R51" s="83"/>
      <c r="S51" s="84"/>
      <c r="T51" s="82"/>
      <c r="U51" s="79"/>
      <c r="V51" s="83"/>
      <c r="W51" s="84"/>
      <c r="X51" s="82" t="n">
        <v>15</v>
      </c>
      <c r="Y51" s="79" t="n">
        <v>30</v>
      </c>
      <c r="Z51" s="83" t="n">
        <v>45</v>
      </c>
      <c r="AA51" s="84" t="n">
        <v>3</v>
      </c>
      <c r="AB51" s="82"/>
      <c r="AC51" s="79"/>
      <c r="AD51" s="83"/>
      <c r="AE51" s="84"/>
    </row>
    <row r="52" s="72" customFormat="true" ht="17.25" hidden="false" customHeight="false" outlineLevel="0" collapsed="false">
      <c r="A52" s="79" t="s">
        <v>91</v>
      </c>
      <c r="B52" s="73" t="s">
        <v>92</v>
      </c>
      <c r="C52" s="81"/>
      <c r="D52" s="81"/>
      <c r="E52" s="81"/>
      <c r="F52" s="81"/>
      <c r="G52" s="81"/>
      <c r="H52" s="82"/>
      <c r="I52" s="79"/>
      <c r="J52" s="83"/>
      <c r="K52" s="23"/>
      <c r="L52" s="82"/>
      <c r="M52" s="79"/>
      <c r="N52" s="83"/>
      <c r="O52" s="84"/>
      <c r="P52" s="82"/>
      <c r="Q52" s="79"/>
      <c r="R52" s="83"/>
      <c r="S52" s="84"/>
      <c r="T52" s="82"/>
      <c r="U52" s="79"/>
      <c r="V52" s="83"/>
      <c r="W52" s="84"/>
      <c r="X52" s="82"/>
      <c r="Y52" s="79"/>
      <c r="Z52" s="83"/>
      <c r="AA52" s="84"/>
      <c r="AB52" s="82"/>
      <c r="AC52" s="79"/>
      <c r="AD52" s="83"/>
      <c r="AE52" s="84"/>
    </row>
    <row r="53" s="72" customFormat="true" ht="17.25" hidden="false" customHeight="false" outlineLevel="0" collapsed="false">
      <c r="A53" s="79" t="n">
        <v>40</v>
      </c>
      <c r="B53" s="90" t="s">
        <v>93</v>
      </c>
      <c r="C53" s="91" t="n">
        <v>45</v>
      </c>
      <c r="D53" s="91" t="n">
        <v>3</v>
      </c>
      <c r="E53" s="91" t="s">
        <v>24</v>
      </c>
      <c r="F53" s="91" t="n">
        <v>15</v>
      </c>
      <c r="G53" s="91" t="n">
        <v>30</v>
      </c>
      <c r="H53" s="92"/>
      <c r="I53" s="93"/>
      <c r="J53" s="94"/>
      <c r="K53" s="95"/>
      <c r="L53" s="96"/>
      <c r="M53" s="97"/>
      <c r="N53" s="98"/>
      <c r="O53" s="95"/>
      <c r="P53" s="96"/>
      <c r="Q53" s="97"/>
      <c r="R53" s="98"/>
      <c r="S53" s="95"/>
      <c r="T53" s="96" t="n">
        <v>15</v>
      </c>
      <c r="U53" s="79" t="n">
        <v>30</v>
      </c>
      <c r="V53" s="83" t="n">
        <v>45</v>
      </c>
      <c r="W53" s="84" t="n">
        <v>3</v>
      </c>
      <c r="X53" s="82"/>
      <c r="Y53" s="79"/>
      <c r="Z53" s="83"/>
      <c r="AA53" s="84"/>
      <c r="AB53" s="82"/>
      <c r="AC53" s="79"/>
      <c r="AD53" s="83"/>
      <c r="AE53" s="23"/>
    </row>
    <row r="54" s="72" customFormat="true" ht="17.25" hidden="false" customHeight="false" outlineLevel="0" collapsed="false">
      <c r="A54" s="79" t="s">
        <v>94</v>
      </c>
      <c r="B54" s="90" t="s">
        <v>95</v>
      </c>
      <c r="C54" s="91"/>
      <c r="D54" s="91"/>
      <c r="E54" s="91"/>
      <c r="F54" s="91"/>
      <c r="G54" s="91"/>
      <c r="H54" s="92"/>
      <c r="I54" s="93"/>
      <c r="J54" s="94"/>
      <c r="K54" s="95"/>
      <c r="L54" s="96"/>
      <c r="M54" s="97"/>
      <c r="N54" s="98"/>
      <c r="O54" s="95"/>
      <c r="P54" s="96"/>
      <c r="Q54" s="97"/>
      <c r="R54" s="98"/>
      <c r="S54" s="95"/>
      <c r="T54" s="96"/>
      <c r="U54" s="79"/>
      <c r="V54" s="83"/>
      <c r="W54" s="84"/>
      <c r="X54" s="82"/>
      <c r="Y54" s="79"/>
      <c r="Z54" s="83"/>
      <c r="AA54" s="84"/>
      <c r="AB54" s="82"/>
      <c r="AC54" s="79"/>
      <c r="AD54" s="83"/>
      <c r="AE54" s="23"/>
    </row>
    <row r="55" s="72" customFormat="true" ht="17.25" hidden="false" customHeight="false" outlineLevel="0" collapsed="false">
      <c r="A55" s="79" t="n">
        <v>41</v>
      </c>
      <c r="B55" s="90" t="s">
        <v>96</v>
      </c>
      <c r="C55" s="91" t="n">
        <v>45</v>
      </c>
      <c r="D55" s="91" t="n">
        <v>3</v>
      </c>
      <c r="E55" s="91" t="s">
        <v>24</v>
      </c>
      <c r="F55" s="91" t="n">
        <v>15</v>
      </c>
      <c r="G55" s="91" t="n">
        <v>30</v>
      </c>
      <c r="H55" s="92"/>
      <c r="I55" s="93"/>
      <c r="J55" s="94"/>
      <c r="K55" s="95"/>
      <c r="L55" s="96"/>
      <c r="M55" s="97"/>
      <c r="N55" s="98"/>
      <c r="O55" s="95"/>
      <c r="P55" s="96"/>
      <c r="Q55" s="97"/>
      <c r="R55" s="98"/>
      <c r="S55" s="95"/>
      <c r="T55" s="96" t="n">
        <v>15</v>
      </c>
      <c r="U55" s="79" t="n">
        <v>30</v>
      </c>
      <c r="V55" s="83" t="n">
        <v>45</v>
      </c>
      <c r="W55" s="84" t="n">
        <v>3</v>
      </c>
      <c r="X55" s="82"/>
      <c r="Y55" s="79"/>
      <c r="Z55" s="83"/>
      <c r="AA55" s="84"/>
      <c r="AB55" s="82"/>
      <c r="AC55" s="79"/>
      <c r="AD55" s="83"/>
      <c r="AE55" s="23"/>
    </row>
    <row r="56" s="72" customFormat="true" ht="17.25" hidden="false" customHeight="false" outlineLevel="0" collapsed="false">
      <c r="A56" s="79" t="s">
        <v>97</v>
      </c>
      <c r="B56" s="90" t="s">
        <v>98</v>
      </c>
      <c r="C56" s="99"/>
      <c r="D56" s="99"/>
      <c r="E56" s="99"/>
      <c r="F56" s="99"/>
      <c r="G56" s="99"/>
      <c r="H56" s="92"/>
      <c r="I56" s="93"/>
      <c r="J56" s="94"/>
      <c r="K56" s="95"/>
      <c r="L56" s="96"/>
      <c r="M56" s="97"/>
      <c r="N56" s="98"/>
      <c r="O56" s="95"/>
      <c r="P56" s="96"/>
      <c r="Q56" s="97"/>
      <c r="R56" s="98"/>
      <c r="S56" s="95"/>
      <c r="T56" s="96"/>
      <c r="U56" s="79"/>
      <c r="V56" s="83"/>
      <c r="W56" s="84"/>
      <c r="X56" s="82"/>
      <c r="Y56" s="79"/>
      <c r="Z56" s="83"/>
      <c r="AA56" s="84"/>
      <c r="AB56" s="82"/>
      <c r="AC56" s="79"/>
      <c r="AD56" s="83"/>
      <c r="AE56" s="23"/>
    </row>
    <row r="57" s="72" customFormat="true" ht="17.25" hidden="false" customHeight="false" outlineLevel="0" collapsed="false">
      <c r="A57" s="79" t="n">
        <v>42</v>
      </c>
      <c r="B57" s="90" t="s">
        <v>99</v>
      </c>
      <c r="C57" s="91" t="n">
        <v>45</v>
      </c>
      <c r="D57" s="91" t="n">
        <v>3</v>
      </c>
      <c r="E57" s="91" t="s">
        <v>24</v>
      </c>
      <c r="F57" s="91" t="n">
        <v>15</v>
      </c>
      <c r="G57" s="91" t="n">
        <v>30</v>
      </c>
      <c r="H57" s="92"/>
      <c r="I57" s="93"/>
      <c r="J57" s="94"/>
      <c r="K57" s="95"/>
      <c r="L57" s="96"/>
      <c r="M57" s="97"/>
      <c r="N57" s="98"/>
      <c r="O57" s="95"/>
      <c r="P57" s="96"/>
      <c r="Q57" s="97"/>
      <c r="R57" s="98"/>
      <c r="S57" s="95"/>
      <c r="T57" s="96" t="n">
        <v>15</v>
      </c>
      <c r="U57" s="79" t="n">
        <v>30</v>
      </c>
      <c r="V57" s="83" t="n">
        <v>45</v>
      </c>
      <c r="W57" s="84" t="n">
        <v>3</v>
      </c>
      <c r="X57" s="82"/>
      <c r="Y57" s="79"/>
      <c r="Z57" s="83"/>
      <c r="AA57" s="84"/>
      <c r="AB57" s="82"/>
      <c r="AC57" s="79"/>
      <c r="AD57" s="83"/>
      <c r="AE57" s="23"/>
    </row>
    <row r="58" s="72" customFormat="true" ht="17.25" hidden="false" customHeight="false" outlineLevel="0" collapsed="false">
      <c r="A58" s="100" t="s">
        <v>100</v>
      </c>
      <c r="B58" s="90" t="s">
        <v>101</v>
      </c>
      <c r="C58" s="101"/>
      <c r="D58" s="101"/>
      <c r="E58" s="101"/>
      <c r="F58" s="101"/>
      <c r="G58" s="101"/>
      <c r="H58" s="92"/>
      <c r="I58" s="93"/>
      <c r="J58" s="94"/>
      <c r="K58" s="95"/>
      <c r="L58" s="92"/>
      <c r="M58" s="93"/>
      <c r="N58" s="94"/>
      <c r="O58" s="95"/>
      <c r="P58" s="92"/>
      <c r="Q58" s="93"/>
      <c r="R58" s="94"/>
      <c r="S58" s="95"/>
      <c r="T58" s="92"/>
      <c r="U58" s="100"/>
      <c r="V58" s="102"/>
      <c r="W58" s="84"/>
      <c r="X58" s="103"/>
      <c r="Y58" s="100"/>
      <c r="Z58" s="102"/>
      <c r="AA58" s="84"/>
      <c r="AB58" s="103"/>
      <c r="AC58" s="100"/>
      <c r="AD58" s="102"/>
      <c r="AE58" s="23"/>
    </row>
    <row r="59" s="72" customFormat="true" ht="21.75" hidden="false" customHeight="false" outlineLevel="0" collapsed="false">
      <c r="A59" s="24" t="s">
        <v>102</v>
      </c>
      <c r="B59" s="104" t="s">
        <v>103</v>
      </c>
      <c r="C59" s="66" t="n">
        <v>345</v>
      </c>
      <c r="D59" s="24" t="n">
        <v>29</v>
      </c>
      <c r="E59" s="24"/>
      <c r="F59" s="24" t="n">
        <v>135</v>
      </c>
      <c r="G59" s="24" t="n">
        <v>210</v>
      </c>
      <c r="H59" s="24" t="n">
        <v>0</v>
      </c>
      <c r="I59" s="24" t="n">
        <v>0</v>
      </c>
      <c r="J59" s="105" t="n">
        <v>0</v>
      </c>
      <c r="K59" s="24" t="n">
        <v>0</v>
      </c>
      <c r="L59" s="106" t="n">
        <v>15</v>
      </c>
      <c r="M59" s="24" t="n">
        <v>30</v>
      </c>
      <c r="N59" s="105" t="n">
        <v>45</v>
      </c>
      <c r="O59" s="24" t="n">
        <v>4</v>
      </c>
      <c r="P59" s="106" t="n">
        <v>15</v>
      </c>
      <c r="Q59" s="24" t="n">
        <v>30</v>
      </c>
      <c r="R59" s="105" t="n">
        <v>45</v>
      </c>
      <c r="S59" s="24" t="n">
        <v>5</v>
      </c>
      <c r="T59" s="106" t="n">
        <v>15</v>
      </c>
      <c r="U59" s="24" t="n">
        <v>30</v>
      </c>
      <c r="V59" s="105" t="n">
        <v>45</v>
      </c>
      <c r="W59" s="24" t="n">
        <v>4</v>
      </c>
      <c r="X59" s="106" t="n">
        <v>30</v>
      </c>
      <c r="Y59" s="24" t="n">
        <v>30</v>
      </c>
      <c r="Z59" s="105" t="n">
        <v>60</v>
      </c>
      <c r="AA59" s="24" t="n">
        <v>4</v>
      </c>
      <c r="AB59" s="106" t="n">
        <v>60</v>
      </c>
      <c r="AC59" s="24" t="n">
        <v>90</v>
      </c>
      <c r="AD59" s="105" t="n">
        <v>150</v>
      </c>
      <c r="AE59" s="24" t="n">
        <v>12</v>
      </c>
    </row>
    <row r="60" s="72" customFormat="true" ht="21.75" hidden="false" customHeight="false" outlineLevel="0" collapsed="false">
      <c r="A60" s="24" t="s">
        <v>104</v>
      </c>
      <c r="B60" s="107" t="s">
        <v>105</v>
      </c>
      <c r="C60" s="108" t="n">
        <v>50</v>
      </c>
      <c r="D60" s="109" t="n">
        <v>12</v>
      </c>
      <c r="E60" s="110" t="s">
        <v>24</v>
      </c>
      <c r="F60" s="110"/>
      <c r="G60" s="109" t="n">
        <v>50</v>
      </c>
      <c r="H60" s="111"/>
      <c r="I60" s="112"/>
      <c r="J60" s="113"/>
      <c r="K60" s="104"/>
      <c r="L60" s="114"/>
      <c r="M60" s="115"/>
      <c r="N60" s="116"/>
      <c r="O60" s="104"/>
      <c r="P60" s="114"/>
      <c r="Q60" s="115"/>
      <c r="R60" s="116"/>
      <c r="S60" s="104"/>
      <c r="T60" s="114"/>
      <c r="U60" s="117" t="n">
        <v>10</v>
      </c>
      <c r="V60" s="118" t="n">
        <v>10</v>
      </c>
      <c r="W60" s="24" t="n">
        <v>2</v>
      </c>
      <c r="X60" s="119"/>
      <c r="Y60" s="117" t="n">
        <v>20</v>
      </c>
      <c r="Z60" s="118" t="n">
        <v>20</v>
      </c>
      <c r="AA60" s="24" t="n">
        <v>5</v>
      </c>
      <c r="AB60" s="119"/>
      <c r="AC60" s="117" t="n">
        <v>20</v>
      </c>
      <c r="AD60" s="118" t="n">
        <v>20</v>
      </c>
      <c r="AE60" s="24" t="n">
        <v>5</v>
      </c>
    </row>
    <row r="61" customFormat="false" ht="20.25" hidden="false" customHeight="false" outlineLevel="0" collapsed="false">
      <c r="A61" s="24" t="s">
        <v>106</v>
      </c>
      <c r="B61" s="120" t="s">
        <v>107</v>
      </c>
      <c r="C61" s="121" t="s">
        <v>108</v>
      </c>
      <c r="D61" s="122" t="n">
        <v>9</v>
      </c>
      <c r="E61" s="121" t="s">
        <v>24</v>
      </c>
      <c r="F61" s="121"/>
      <c r="G61" s="122"/>
      <c r="H61" s="123"/>
      <c r="I61" s="124"/>
      <c r="J61" s="125"/>
      <c r="K61" s="126"/>
      <c r="L61" s="123"/>
      <c r="M61" s="124" t="s">
        <v>109</v>
      </c>
      <c r="N61" s="125"/>
      <c r="O61" s="126" t="n">
        <v>3</v>
      </c>
      <c r="P61" s="123"/>
      <c r="Q61" s="124"/>
      <c r="R61" s="125"/>
      <c r="S61" s="126"/>
      <c r="T61" s="123"/>
      <c r="U61" s="124" t="s">
        <v>109</v>
      </c>
      <c r="V61" s="125"/>
      <c r="W61" s="126" t="n">
        <v>3</v>
      </c>
      <c r="X61" s="123"/>
      <c r="Y61" s="124" t="s">
        <v>109</v>
      </c>
      <c r="Z61" s="125"/>
      <c r="AA61" s="126" t="n">
        <v>3</v>
      </c>
      <c r="AB61" s="123"/>
      <c r="AC61" s="124"/>
      <c r="AD61" s="125"/>
      <c r="AE61" s="126"/>
    </row>
    <row r="62" customFormat="false" ht="21.75" hidden="false" customHeight="false" outlineLevel="0" collapsed="false">
      <c r="A62" s="35" t="s">
        <v>110</v>
      </c>
      <c r="B62" s="104" t="s">
        <v>111</v>
      </c>
      <c r="C62" s="66" t="n">
        <v>2210</v>
      </c>
      <c r="D62" s="23" t="n">
        <v>192</v>
      </c>
      <c r="E62" s="23"/>
      <c r="F62" s="23" t="n">
        <v>801</v>
      </c>
      <c r="G62" s="23" t="n">
        <v>1385</v>
      </c>
      <c r="H62" s="23" t="n">
        <v>120</v>
      </c>
      <c r="I62" s="23" t="n">
        <v>255</v>
      </c>
      <c r="J62" s="23" t="n">
        <v>375</v>
      </c>
      <c r="K62" s="23" t="n">
        <v>31</v>
      </c>
      <c r="L62" s="23" t="n">
        <v>171</v>
      </c>
      <c r="M62" s="23" t="n">
        <v>270</v>
      </c>
      <c r="N62" s="23" t="n">
        <v>441</v>
      </c>
      <c r="O62" s="23" t="n">
        <v>34</v>
      </c>
      <c r="P62" s="23" t="n">
        <v>135</v>
      </c>
      <c r="Q62" s="23" t="n">
        <v>210</v>
      </c>
      <c r="R62" s="23" t="n">
        <v>345</v>
      </c>
      <c r="S62" s="23" t="n">
        <v>30</v>
      </c>
      <c r="T62" s="23" t="n">
        <v>135</v>
      </c>
      <c r="U62" s="23" t="n">
        <v>220</v>
      </c>
      <c r="V62" s="23" t="n">
        <v>370</v>
      </c>
      <c r="W62" s="23" t="n">
        <v>31</v>
      </c>
      <c r="X62" s="23" t="n">
        <v>135</v>
      </c>
      <c r="Y62" s="23" t="n">
        <v>245</v>
      </c>
      <c r="Z62" s="23" t="n">
        <v>380</v>
      </c>
      <c r="AA62" s="23" t="n">
        <v>36</v>
      </c>
      <c r="AB62" s="23" t="n">
        <v>105</v>
      </c>
      <c r="AC62" s="23" t="n">
        <v>185</v>
      </c>
      <c r="AD62" s="23" t="n">
        <v>290</v>
      </c>
      <c r="AE62" s="23" t="n">
        <v>30</v>
      </c>
    </row>
    <row r="63" customFormat="false" ht="16.5" hidden="false" customHeight="false" outlineLevel="0" collapsed="false">
      <c r="A63" s="127"/>
      <c r="B63" s="127"/>
      <c r="C63" s="127"/>
      <c r="D63" s="127"/>
      <c r="E63" s="127"/>
      <c r="F63" s="127"/>
      <c r="G63" s="127"/>
      <c r="H63" s="128"/>
      <c r="AE63" s="2" t="s">
        <v>112</v>
      </c>
    </row>
    <row r="64" customFormat="false" ht="15.75" hidden="false" customHeight="false" outlineLevel="0" collapsed="false">
      <c r="A64" s="129"/>
      <c r="B64" s="130"/>
    </row>
    <row r="65" customFormat="false" ht="15.75" hidden="false" customHeight="false" outlineLevel="0" collapsed="false">
      <c r="A65" s="129"/>
      <c r="B65" s="130"/>
    </row>
    <row r="66" customFormat="false" ht="15.75" hidden="false" customHeight="false" outlineLevel="0" collapsed="false">
      <c r="A66" s="129"/>
      <c r="B66" s="130"/>
    </row>
    <row r="67" customFormat="false" ht="15.75" hidden="false" customHeight="false" outlineLevel="0" collapsed="false">
      <c r="A67" s="129"/>
      <c r="B67" s="130"/>
    </row>
    <row r="68" customFormat="false" ht="15.75" hidden="false" customHeight="false" outlineLevel="0" collapsed="false">
      <c r="A68" s="129"/>
      <c r="B68" s="130"/>
    </row>
    <row r="69" customFormat="false" ht="15.75" hidden="false" customHeight="false" outlineLevel="0" collapsed="false">
      <c r="A69" s="129"/>
      <c r="B69" s="130"/>
    </row>
    <row r="70" customFormat="false" ht="15.75" hidden="false" customHeight="false" outlineLevel="0" collapsed="false">
      <c r="A70" s="129"/>
      <c r="B70" s="130"/>
    </row>
    <row r="71" customFormat="false" ht="15.75" hidden="false" customHeight="false" outlineLevel="0" collapsed="false">
      <c r="A71" s="129"/>
      <c r="B71" s="130"/>
    </row>
    <row r="72" customFormat="false" ht="15.75" hidden="false" customHeight="false" outlineLevel="0" collapsed="false">
      <c r="A72" s="129"/>
      <c r="B72" s="130"/>
    </row>
    <row r="73" customFormat="false" ht="15.75" hidden="false" customHeight="false" outlineLevel="0" collapsed="false">
      <c r="A73" s="129"/>
      <c r="B73" s="130"/>
    </row>
    <row r="74" customFormat="false" ht="15.75" hidden="false" customHeight="false" outlineLevel="0" collapsed="false">
      <c r="A74" s="129"/>
      <c r="B74" s="130"/>
    </row>
    <row r="75" customFormat="false" ht="15.75" hidden="false" customHeight="false" outlineLevel="0" collapsed="false">
      <c r="A75" s="129"/>
      <c r="B75" s="130"/>
    </row>
    <row r="76" customFormat="false" ht="15.75" hidden="false" customHeight="false" outlineLevel="0" collapsed="false">
      <c r="A76" s="129"/>
      <c r="B76" s="130"/>
    </row>
    <row r="77" customFormat="false" ht="15.75" hidden="false" customHeight="false" outlineLevel="0" collapsed="false">
      <c r="A77" s="129"/>
      <c r="B77" s="130"/>
    </row>
    <row r="78" customFormat="false" ht="15.75" hidden="false" customHeight="false" outlineLevel="0" collapsed="false">
      <c r="A78" s="129"/>
      <c r="B78" s="130"/>
    </row>
    <row r="79" customFormat="false" ht="15.75" hidden="false" customHeight="false" outlineLevel="0" collapsed="false">
      <c r="A79" s="129"/>
      <c r="B79" s="130"/>
    </row>
    <row r="80" customFormat="false" ht="15.75" hidden="false" customHeight="false" outlineLevel="0" collapsed="false">
      <c r="A80" s="129"/>
      <c r="B80" s="130"/>
    </row>
    <row r="81" customFormat="false" ht="15.75" hidden="false" customHeight="false" outlineLevel="0" collapsed="false">
      <c r="A81" s="129"/>
      <c r="B81" s="130"/>
    </row>
    <row r="82" customFormat="false" ht="15.75" hidden="false" customHeight="false" outlineLevel="0" collapsed="false">
      <c r="A82" s="129"/>
      <c r="B82" s="130"/>
    </row>
    <row r="83" customFormat="false" ht="15.75" hidden="false" customHeight="false" outlineLevel="0" collapsed="false">
      <c r="A83" s="129"/>
      <c r="B83" s="130"/>
    </row>
    <row r="84" customFormat="false" ht="15.75" hidden="false" customHeight="false" outlineLevel="0" collapsed="false">
      <c r="A84" s="129"/>
      <c r="B84" s="130"/>
    </row>
    <row r="85" customFormat="false" ht="15.75" hidden="false" customHeight="false" outlineLevel="0" collapsed="false">
      <c r="A85" s="129"/>
      <c r="B85" s="130"/>
    </row>
    <row r="86" customFormat="false" ht="15.75" hidden="false" customHeight="false" outlineLevel="0" collapsed="false">
      <c r="A86" s="129"/>
      <c r="B86" s="130"/>
    </row>
  </sheetData>
  <mergeCells count="18">
    <mergeCell ref="A2:H2"/>
    <mergeCell ref="A3:A5"/>
    <mergeCell ref="B3:B5"/>
    <mergeCell ref="C3:C5"/>
    <mergeCell ref="D3:D5"/>
    <mergeCell ref="E3:E5"/>
    <mergeCell ref="F3:F5"/>
    <mergeCell ref="G3:G5"/>
    <mergeCell ref="H3:O3"/>
    <mergeCell ref="P3:W3"/>
    <mergeCell ref="X3:AE3"/>
    <mergeCell ref="H4:K4"/>
    <mergeCell ref="L4:O4"/>
    <mergeCell ref="P4:S4"/>
    <mergeCell ref="T4:W4"/>
    <mergeCell ref="X4:AA4"/>
    <mergeCell ref="AB4:AE4"/>
    <mergeCell ref="A63:G63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9:48:43Z</dcterms:created>
  <dc:creator>mwojtysiak</dc:creator>
  <dc:description/>
  <dc:language>en-US</dc:language>
  <cp:lastModifiedBy>Karolina Glapińska</cp:lastModifiedBy>
  <cp:lastPrinted>2014-02-27T09:37:51Z</cp:lastPrinted>
  <dcterms:modified xsi:type="dcterms:W3CDTF">2016-03-01T08:11:04Z</dcterms:modified>
  <cp:revision>0</cp:revision>
  <dc:subject/>
  <dc:title/>
</cp:coreProperties>
</file>