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1">
  <si>
    <t xml:space="preserve">Państwowa Wyższa Szkoła Zawodowa im. Prezydenta Stanisława Wojciechowskiego w Kaliszu</t>
  </si>
  <si>
    <t xml:space="preserve">Zarządzanie Finansami Przedsiębiorstwa 2013-2014 studia stacjonarne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 MODUŁ PODSTAWOWY   </t>
  </si>
  <si>
    <t xml:space="preserve">Podstawy zarządzania</t>
  </si>
  <si>
    <t xml:space="preserve">E </t>
  </si>
  <si>
    <t xml:space="preserve">Nauki o organizacji</t>
  </si>
  <si>
    <t xml:space="preserve">Z</t>
  </si>
  <si>
    <t xml:space="preserve">Mikroekonomia</t>
  </si>
  <si>
    <t xml:space="preserve">E</t>
  </si>
  <si>
    <t xml:space="preserve">Finanse</t>
  </si>
  <si>
    <t xml:space="preserve">Prawo </t>
  </si>
  <si>
    <t xml:space="preserve">Matematyka</t>
  </si>
  <si>
    <t xml:space="preserve">Statystyka opisowa</t>
  </si>
  <si>
    <t xml:space="preserve">-</t>
  </si>
  <si>
    <t xml:space="preserve">II MODUŁ KIERUNKOWY</t>
  </si>
  <si>
    <t xml:space="preserve">36</t>
  </si>
  <si>
    <t xml:space="preserve">180</t>
  </si>
  <si>
    <t xml:space="preserve">150</t>
  </si>
  <si>
    <t xml:space="preserve">15</t>
  </si>
  <si>
    <t xml:space="preserve">30</t>
  </si>
  <si>
    <t xml:space="preserve">3</t>
  </si>
  <si>
    <t xml:space="preserve">45</t>
  </si>
  <si>
    <t xml:space="preserve">60</t>
  </si>
  <si>
    <t xml:space="preserve">Zachowania organizacyjne</t>
  </si>
  <si>
    <t xml:space="preserve">Zarządzanie projektami</t>
  </si>
  <si>
    <t xml:space="preserve">Zarządzanie zasobami ludzkimi</t>
  </si>
  <si>
    <t xml:space="preserve">Zarządzanie jakością</t>
  </si>
  <si>
    <t xml:space="preserve">Informatyka w zarządzaniu</t>
  </si>
  <si>
    <t xml:space="preserve">Marketing </t>
  </si>
  <si>
    <t xml:space="preserve">Badania marketingowe</t>
  </si>
  <si>
    <t xml:space="preserve">Rachunkowość finansowa</t>
  </si>
  <si>
    <t xml:space="preserve">Zarządzanie strategiczne</t>
  </si>
  <si>
    <t xml:space="preserve">Finanse przedsiębiorstwa</t>
  </si>
  <si>
    <t xml:space="preserve">III MODUŁ INNE WYMAGANIA</t>
  </si>
  <si>
    <t xml:space="preserve">8</t>
  </si>
  <si>
    <t xml:space="preserve">Język obcy</t>
  </si>
  <si>
    <t xml:space="preserve">Socjologia ogólna</t>
  </si>
  <si>
    <t xml:space="preserve">Rozwój i funkcjonowanie gospodarki</t>
  </si>
  <si>
    <t xml:space="preserve">Filozofia</t>
  </si>
  <si>
    <t xml:space="preserve">Wychowanie fizyczne</t>
  </si>
  <si>
    <t xml:space="preserve">Technologia informacyjna</t>
  </si>
  <si>
    <t xml:space="preserve">Ochrona własności intelektualnej</t>
  </si>
  <si>
    <t xml:space="preserve">Bezpieczeństwo i higiena pracy</t>
  </si>
  <si>
    <t xml:space="preserve">Kultura komunikowania</t>
  </si>
  <si>
    <t xml:space="preserve">Samorzad gospodarczy i zawodowy</t>
  </si>
  <si>
    <t xml:space="preserve">Przedsiębiorczość i innowacyjność w MŚP</t>
  </si>
  <si>
    <t xml:space="preserve">Seminarium dyplomowe</t>
  </si>
  <si>
    <t xml:space="preserve">Przygotowanie do egzaminu dyplomowego</t>
  </si>
  <si>
    <t xml:space="preserve">Suma I+II+III</t>
  </si>
  <si>
    <t xml:space="preserve">IV MODUŁ WYBORU OGRANICZONEGO</t>
  </si>
  <si>
    <t xml:space="preserve">Zajęcia ogólnouczelniane</t>
  </si>
  <si>
    <t xml:space="preserve">Metodyka studiowania</t>
  </si>
  <si>
    <t xml:space="preserve">37a</t>
  </si>
  <si>
    <t xml:space="preserve">Techniki i technologie studiowania </t>
  </si>
  <si>
    <t xml:space="preserve">Gospodarka i rynek pracy</t>
  </si>
  <si>
    <t xml:space="preserve">38a</t>
  </si>
  <si>
    <t xml:space="preserve">Aktywizacja rynku pracy</t>
  </si>
  <si>
    <t xml:space="preserve">Elementy bankowości</t>
  </si>
  <si>
    <t xml:space="preserve">39a</t>
  </si>
  <si>
    <t xml:space="preserve">Polski system bankowy</t>
  </si>
  <si>
    <t xml:space="preserve">V MODUŁ WYBORU SWOBODNEGO</t>
  </si>
  <si>
    <t xml:space="preserve">Analiza finansowa przedsiębiorstwa</t>
  </si>
  <si>
    <t xml:space="preserve">Nauka o przedsiębiorstwie</t>
  </si>
  <si>
    <t xml:space="preserve">Rachunkowość przedsiębiorstw </t>
  </si>
  <si>
    <t xml:space="preserve">Zarządzanie grupami kapitalowymi</t>
  </si>
  <si>
    <t xml:space="preserve">Prawo gospodarcze i finansowe</t>
  </si>
  <si>
    <t xml:space="preserve">Rynki i instrumenty finansowe</t>
  </si>
  <si>
    <t xml:space="preserve">Controlling</t>
  </si>
  <si>
    <t xml:space="preserve">Budżetowanie przedsiębiorstw </t>
  </si>
  <si>
    <t xml:space="preserve">Rachunkowość zarządcza</t>
  </si>
  <si>
    <t xml:space="preserve">Ekonometria</t>
  </si>
  <si>
    <t xml:space="preserve">Polski system podatkowy</t>
  </si>
  <si>
    <t xml:space="preserve">Wycena przedsiębiorstwa </t>
  </si>
  <si>
    <t xml:space="preserve">Strategie podatkowe</t>
  </si>
  <si>
    <t xml:space="preserve">Ocena efektywności inwestycji</t>
  </si>
  <si>
    <t xml:space="preserve">Prognozowanie gospodarcze</t>
  </si>
  <si>
    <t xml:space="preserve">Komunikacja w biznesie i negocjacje</t>
  </si>
  <si>
    <t xml:space="preserve">Psychologia zarządzania</t>
  </si>
  <si>
    <t xml:space="preserve">Biznesplan przedsiębiorstwa</t>
  </si>
  <si>
    <t xml:space="preserve">Zarządzanie majątkiem przedsiębiorstwa</t>
  </si>
  <si>
    <t xml:space="preserve">Wykład w języku obcym</t>
  </si>
  <si>
    <t xml:space="preserve">VI PRAKTYKI ZAWODOWE</t>
  </si>
  <si>
    <t xml:space="preserve">8 tygodni</t>
  </si>
  <si>
    <t xml:space="preserve">4 tygodnie</t>
  </si>
  <si>
    <t xml:space="preserve">RAZEM </t>
  </si>
  <si>
    <t xml:space="preserve">specjalność: Zarządzanie Biznesem -  stacjonarne</t>
  </si>
  <si>
    <t xml:space="preserve">Rok akademicki: 2011/2012   I ROK</t>
  </si>
  <si>
    <t xml:space="preserve">I PRZEDMIOTY PODSTAWOWE   </t>
  </si>
  <si>
    <t xml:space="preserve">II PRZEDMIOTY KIERUNKOWE</t>
  </si>
  <si>
    <t xml:space="preserve">4</t>
  </si>
  <si>
    <t xml:space="preserve">III INNE WYMAGANIA</t>
  </si>
  <si>
    <t xml:space="preserve">Praktyki zawodowe</t>
  </si>
  <si>
    <t xml:space="preserve">PRZEDMIOTY WYBORU OGRANICZONEGO</t>
  </si>
  <si>
    <t xml:space="preserve">Metodyka studiowania/Techniki i technologie studiowania </t>
  </si>
  <si>
    <t xml:space="preserve">Komputerowe wspomaganie procesów zarządczych</t>
  </si>
  <si>
    <t xml:space="preserve">Elementy bankowości?Polski system bakowy</t>
  </si>
  <si>
    <t xml:space="preserve">PRZEDMIOTY WYBORU SWOBODNEGO</t>
  </si>
  <si>
    <t xml:space="preserve">Organizacja pracy kierowniczej</t>
  </si>
  <si>
    <t xml:space="preserve">Zarządzanie w MŚP</t>
  </si>
  <si>
    <t xml:space="preserve">Podatki w przedsiębiorstwie i prawo podatkowe</t>
  </si>
  <si>
    <t xml:space="preserve">Podstawy konstytucyjne ustroju</t>
  </si>
  <si>
    <t xml:space="preserve">Rachunek kosztów</t>
  </si>
  <si>
    <t xml:space="preserve">Podstawy ekonometrii</t>
  </si>
  <si>
    <t xml:space="preserve">Biznes plan przedsiębiorstwa</t>
  </si>
  <si>
    <t xml:space="preserve">Komunikacja w biznesie</t>
  </si>
  <si>
    <t xml:space="preserve">Psychologia zarządzabnia</t>
  </si>
  <si>
    <t xml:space="preserve">Ekonomika ochrony środowiska</t>
  </si>
  <si>
    <t xml:space="preserve">Zarządzanie nieruchomościami</t>
  </si>
  <si>
    <t xml:space="preserve">Zarządzanie i planowanie marketingowe</t>
  </si>
  <si>
    <t xml:space="preserve">Zarządzanie logistyką</t>
  </si>
  <si>
    <t xml:space="preserve">Ubezpieczenia społeczne i gospodarcze</t>
  </si>
  <si>
    <t xml:space="preserve">Ryzyko i niepewność podejmowania decyzji</t>
  </si>
  <si>
    <t xml:space="preserve">Zarządzanie produkcją</t>
  </si>
  <si>
    <t xml:space="preserve">liczba egzami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  <charset val="238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pageBreakPreview" topLeftCell="A26" colorId="64" zoomScale="53" zoomScaleNormal="60" zoomScalePageLayoutView="53" workbookViewId="0">
      <selection pane="topLeft" activeCell="S72" activeCellId="0" sqref="S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3.41"/>
    <col collapsed="false" customWidth="true" hidden="false" outlineLevel="0" max="3" min="3" style="3" width="10.56"/>
    <col collapsed="false" customWidth="true" hidden="false" outlineLevel="0" max="6" min="4" style="2" width="5.99"/>
    <col collapsed="false" customWidth="true" hidden="false" outlineLevel="0" max="7" min="7" style="2" width="6.85"/>
    <col collapsed="false" customWidth="true" hidden="false" outlineLevel="0" max="19" min="8" style="2" width="5.99"/>
    <col collapsed="false" customWidth="true" hidden="false" outlineLevel="0" max="20" min="20" style="2" width="4.7"/>
    <col collapsed="false" customWidth="true" hidden="false" outlineLevel="0" max="21" min="21" style="2" width="4.99"/>
    <col collapsed="false" customWidth="true" hidden="false" outlineLevel="0" max="31" min="22" style="2" width="5.99"/>
    <col collapsed="false" customWidth="false" hidden="false" outlineLevel="0" max="257" min="32" style="2" width="9.14"/>
  </cols>
  <sheetData>
    <row r="1" s="5" customFormat="true" ht="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0.75" hidden="false" customHeight="true" outlineLevel="0" collapsed="false">
      <c r="A3" s="8"/>
      <c r="B3" s="8"/>
      <c r="C3" s="9"/>
      <c r="H3" s="10"/>
    </row>
    <row r="4" customFormat="false" ht="17.25" hidden="false" customHeight="tru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1"/>
      <c r="L4" s="11"/>
      <c r="M4" s="11"/>
      <c r="N4" s="11"/>
      <c r="O4" s="11"/>
      <c r="P4" s="11" t="s">
        <v>10</v>
      </c>
      <c r="Q4" s="11"/>
      <c r="R4" s="11"/>
      <c r="S4" s="11"/>
      <c r="T4" s="11"/>
      <c r="U4" s="11"/>
      <c r="V4" s="11"/>
      <c r="W4" s="11"/>
      <c r="X4" s="11" t="s">
        <v>11</v>
      </c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1"/>
      <c r="B5" s="11"/>
      <c r="C5" s="12"/>
      <c r="D5" s="11"/>
      <c r="E5" s="11"/>
      <c r="F5" s="11"/>
      <c r="G5" s="11"/>
      <c r="H5" s="11" t="s">
        <v>12</v>
      </c>
      <c r="I5" s="11"/>
      <c r="J5" s="11"/>
      <c r="K5" s="11"/>
      <c r="L5" s="11" t="s">
        <v>13</v>
      </c>
      <c r="M5" s="11"/>
      <c r="N5" s="11"/>
      <c r="O5" s="11"/>
      <c r="P5" s="11" t="s">
        <v>14</v>
      </c>
      <c r="Q5" s="11"/>
      <c r="R5" s="11"/>
      <c r="S5" s="11"/>
      <c r="T5" s="11" t="s">
        <v>15</v>
      </c>
      <c r="U5" s="11"/>
      <c r="V5" s="11"/>
      <c r="W5" s="11"/>
      <c r="X5" s="11" t="s">
        <v>16</v>
      </c>
      <c r="Y5" s="11"/>
      <c r="Z5" s="11"/>
      <c r="AA5" s="11"/>
      <c r="AB5" s="11" t="s">
        <v>17</v>
      </c>
      <c r="AC5" s="11"/>
      <c r="AD5" s="11"/>
      <c r="AE5" s="11"/>
    </row>
    <row r="6" customFormat="false" ht="16.5" hidden="false" customHeight="true" outlineLevel="0" collapsed="false">
      <c r="A6" s="11"/>
      <c r="B6" s="11"/>
      <c r="C6" s="12"/>
      <c r="D6" s="11"/>
      <c r="E6" s="11"/>
      <c r="F6" s="11"/>
      <c r="G6" s="11"/>
      <c r="H6" s="11" t="s">
        <v>7</v>
      </c>
      <c r="I6" s="11" t="s">
        <v>8</v>
      </c>
      <c r="J6" s="11" t="s">
        <v>18</v>
      </c>
      <c r="K6" s="13" t="s">
        <v>5</v>
      </c>
      <c r="L6" s="11" t="s">
        <v>7</v>
      </c>
      <c r="M6" s="11" t="s">
        <v>8</v>
      </c>
      <c r="N6" s="11" t="s">
        <v>18</v>
      </c>
      <c r="O6" s="13" t="s">
        <v>5</v>
      </c>
      <c r="P6" s="11" t="s">
        <v>7</v>
      </c>
      <c r="Q6" s="11" t="s">
        <v>8</v>
      </c>
      <c r="R6" s="11" t="s">
        <v>18</v>
      </c>
      <c r="S6" s="13" t="s">
        <v>5</v>
      </c>
      <c r="T6" s="11" t="s">
        <v>7</v>
      </c>
      <c r="U6" s="11" t="s">
        <v>8</v>
      </c>
      <c r="V6" s="11" t="s">
        <v>18</v>
      </c>
      <c r="W6" s="13" t="s">
        <v>5</v>
      </c>
      <c r="X6" s="11" t="s">
        <v>7</v>
      </c>
      <c r="Y6" s="11" t="s">
        <v>8</v>
      </c>
      <c r="Z6" s="11" t="s">
        <v>18</v>
      </c>
      <c r="AA6" s="13" t="s">
        <v>5</v>
      </c>
      <c r="AB6" s="11" t="s">
        <v>7</v>
      </c>
      <c r="AC6" s="11" t="s">
        <v>8</v>
      </c>
      <c r="AD6" s="11" t="s">
        <v>18</v>
      </c>
      <c r="AE6" s="13" t="s">
        <v>5</v>
      </c>
    </row>
    <row r="7" customFormat="false" ht="18" hidden="false" customHeight="false" outlineLevel="0" collapsed="false">
      <c r="A7" s="14" t="n">
        <v>1</v>
      </c>
      <c r="B7" s="15" t="s">
        <v>19</v>
      </c>
      <c r="C7" s="16" t="n">
        <f aca="false">SUM(C8:C14)</f>
        <v>300</v>
      </c>
      <c r="D7" s="16" t="n">
        <f aca="false">SUM(D8:D14)</f>
        <v>36</v>
      </c>
      <c r="E7" s="16" t="n">
        <f aca="false">SUM(E8:E14)</f>
        <v>0</v>
      </c>
      <c r="F7" s="16" t="n">
        <f aca="false">SUM(F8:F14)</f>
        <v>120</v>
      </c>
      <c r="G7" s="16" t="n">
        <f aca="false">SUM(G8:G14)</f>
        <v>180</v>
      </c>
      <c r="H7" s="17" t="n">
        <f aca="false">SUM(H8:H14)</f>
        <v>60</v>
      </c>
      <c r="I7" s="18" t="n">
        <f aca="false">SUM(I8:I14)</f>
        <v>105</v>
      </c>
      <c r="J7" s="19" t="n">
        <f aca="false">SUM(J8:J14)</f>
        <v>165</v>
      </c>
      <c r="K7" s="16" t="n">
        <f aca="false">SUM(K8:K14)</f>
        <v>19</v>
      </c>
      <c r="L7" s="17" t="n">
        <f aca="false">SUM(L8:L14)</f>
        <v>60</v>
      </c>
      <c r="M7" s="18" t="n">
        <f aca="false">SUM(M8:M14)</f>
        <v>60</v>
      </c>
      <c r="N7" s="19" t="n">
        <f aca="false">SUM(N8:N14)</f>
        <v>120</v>
      </c>
      <c r="O7" s="16" t="n">
        <f aca="false">SUM(O8:O14)</f>
        <v>12</v>
      </c>
      <c r="P7" s="20" t="n">
        <f aca="false">SUM(P8:P14)</f>
        <v>0</v>
      </c>
      <c r="Q7" s="21" t="n">
        <f aca="false">SUM(Q8:Q14)</f>
        <v>15</v>
      </c>
      <c r="R7" s="22" t="n">
        <f aca="false">SUM(R8:R14)</f>
        <v>15</v>
      </c>
      <c r="S7" s="23" t="n">
        <v>5</v>
      </c>
      <c r="T7" s="20" t="n">
        <f aca="false">SUM(T8:T14)</f>
        <v>0</v>
      </c>
      <c r="U7" s="21" t="n">
        <f aca="false">SUM(U8:U14)</f>
        <v>0</v>
      </c>
      <c r="V7" s="22" t="n">
        <f aca="false">SUM(V8:V14)</f>
        <v>0</v>
      </c>
      <c r="W7" s="23" t="n">
        <f aca="false">SUM(W8:W14)</f>
        <v>0</v>
      </c>
      <c r="X7" s="20" t="n">
        <f aca="false">SUM(X8:X14)</f>
        <v>0</v>
      </c>
      <c r="Y7" s="21" t="n">
        <f aca="false">SUM(Y8:Y14)</f>
        <v>0</v>
      </c>
      <c r="Z7" s="22" t="n">
        <f aca="false">SUM(Z8:Z14)</f>
        <v>0</v>
      </c>
      <c r="AA7" s="23" t="n">
        <f aca="false">SUM(AA8:AA14)</f>
        <v>0</v>
      </c>
      <c r="AB7" s="20" t="n">
        <f aca="false">SUM(AB8:AB14)</f>
        <v>0</v>
      </c>
      <c r="AC7" s="21" t="n">
        <f aca="false">SUM(AC8:AC14)</f>
        <v>0</v>
      </c>
      <c r="AD7" s="22" t="n">
        <f aca="false">SUM(AD8:AD14)</f>
        <v>0</v>
      </c>
      <c r="AE7" s="23" t="n">
        <f aca="false">SUM(AE8:AE14)</f>
        <v>0</v>
      </c>
    </row>
    <row r="8" customFormat="false" ht="17.25" hidden="false" customHeight="false" outlineLevel="0" collapsed="false">
      <c r="A8" s="14" t="n">
        <v>2</v>
      </c>
      <c r="B8" s="24" t="s">
        <v>20</v>
      </c>
      <c r="C8" s="25" t="n">
        <v>60</v>
      </c>
      <c r="D8" s="25" t="n">
        <v>5</v>
      </c>
      <c r="E8" s="25" t="s">
        <v>21</v>
      </c>
      <c r="F8" s="25" t="n">
        <v>30</v>
      </c>
      <c r="G8" s="25" t="n">
        <v>30</v>
      </c>
      <c r="H8" s="26"/>
      <c r="I8" s="27"/>
      <c r="J8" s="28"/>
      <c r="K8" s="25"/>
      <c r="L8" s="26" t="n">
        <v>30</v>
      </c>
      <c r="M8" s="27" t="n">
        <v>30</v>
      </c>
      <c r="N8" s="28" t="n">
        <v>60</v>
      </c>
      <c r="O8" s="25" t="n">
        <v>5</v>
      </c>
      <c r="P8" s="26"/>
      <c r="Q8" s="27"/>
      <c r="R8" s="28"/>
      <c r="S8" s="25"/>
      <c r="T8" s="26"/>
      <c r="U8" s="27"/>
      <c r="V8" s="28"/>
      <c r="W8" s="25"/>
      <c r="X8" s="26"/>
      <c r="Y8" s="27"/>
      <c r="Z8" s="28"/>
      <c r="AA8" s="25"/>
      <c r="AB8" s="26"/>
      <c r="AC8" s="27"/>
      <c r="AD8" s="28"/>
      <c r="AE8" s="25"/>
    </row>
    <row r="9" customFormat="false" ht="16.5" hidden="false" customHeight="false" outlineLevel="0" collapsed="false">
      <c r="A9" s="14" t="n">
        <v>3</v>
      </c>
      <c r="B9" s="29" t="s">
        <v>22</v>
      </c>
      <c r="C9" s="30" t="n">
        <v>45</v>
      </c>
      <c r="D9" s="30" t="n">
        <v>4</v>
      </c>
      <c r="E9" s="30" t="s">
        <v>23</v>
      </c>
      <c r="F9" s="30" t="n">
        <v>15</v>
      </c>
      <c r="G9" s="30" t="n">
        <v>30</v>
      </c>
      <c r="H9" s="31" t="n">
        <v>15</v>
      </c>
      <c r="I9" s="1" t="n">
        <v>30</v>
      </c>
      <c r="J9" s="32" t="n">
        <v>45</v>
      </c>
      <c r="K9" s="30" t="n">
        <v>4</v>
      </c>
      <c r="L9" s="31"/>
      <c r="M9" s="1"/>
      <c r="N9" s="32"/>
      <c r="O9" s="30"/>
      <c r="P9" s="31"/>
      <c r="Q9" s="1"/>
      <c r="R9" s="32"/>
      <c r="S9" s="30"/>
      <c r="T9" s="31"/>
      <c r="U9" s="1"/>
      <c r="V9" s="32"/>
      <c r="W9" s="30"/>
      <c r="X9" s="31"/>
      <c r="Y9" s="1"/>
      <c r="Z9" s="32"/>
      <c r="AA9" s="30"/>
      <c r="AB9" s="31"/>
      <c r="AC9" s="1"/>
      <c r="AD9" s="32"/>
      <c r="AE9" s="30"/>
    </row>
    <row r="10" customFormat="false" ht="16.5" hidden="false" customHeight="false" outlineLevel="0" collapsed="false">
      <c r="A10" s="14" t="n">
        <v>4</v>
      </c>
      <c r="B10" s="29" t="s">
        <v>24</v>
      </c>
      <c r="C10" s="30" t="n">
        <v>45</v>
      </c>
      <c r="D10" s="30" t="n">
        <v>5</v>
      </c>
      <c r="E10" s="30" t="s">
        <v>25</v>
      </c>
      <c r="F10" s="30" t="n">
        <v>15</v>
      </c>
      <c r="G10" s="30" t="n">
        <v>30</v>
      </c>
      <c r="H10" s="31" t="n">
        <v>15</v>
      </c>
      <c r="I10" s="1" t="n">
        <v>30</v>
      </c>
      <c r="J10" s="32" t="n">
        <v>45</v>
      </c>
      <c r="K10" s="30" t="n">
        <v>5</v>
      </c>
      <c r="L10" s="31"/>
      <c r="M10" s="1"/>
      <c r="N10" s="32"/>
      <c r="O10" s="30"/>
      <c r="P10" s="31"/>
      <c r="Q10" s="1"/>
      <c r="R10" s="32"/>
      <c r="S10" s="30"/>
      <c r="T10" s="31"/>
      <c r="U10" s="1"/>
      <c r="V10" s="32"/>
      <c r="W10" s="30"/>
      <c r="X10" s="31"/>
      <c r="Y10" s="1"/>
      <c r="Z10" s="32"/>
      <c r="AA10" s="30"/>
      <c r="AB10" s="31"/>
      <c r="AC10" s="1"/>
      <c r="AD10" s="32"/>
      <c r="AE10" s="30"/>
    </row>
    <row r="11" customFormat="false" ht="16.5" hidden="false" customHeight="false" outlineLevel="0" collapsed="false">
      <c r="A11" s="14" t="n">
        <v>5</v>
      </c>
      <c r="B11" s="29" t="s">
        <v>26</v>
      </c>
      <c r="C11" s="30" t="n">
        <v>30</v>
      </c>
      <c r="D11" s="30" t="n">
        <v>5</v>
      </c>
      <c r="E11" s="30" t="s">
        <v>25</v>
      </c>
      <c r="F11" s="30" t="n">
        <v>15</v>
      </c>
      <c r="G11" s="30" t="n">
        <v>15</v>
      </c>
      <c r="H11" s="31"/>
      <c r="I11" s="1"/>
      <c r="J11" s="32"/>
      <c r="K11" s="30"/>
      <c r="L11" s="31" t="n">
        <v>15</v>
      </c>
      <c r="M11" s="1" t="n">
        <v>15</v>
      </c>
      <c r="N11" s="32" t="n">
        <v>30</v>
      </c>
      <c r="O11" s="30" t="n">
        <v>5</v>
      </c>
      <c r="P11" s="31"/>
      <c r="Q11" s="1"/>
      <c r="R11" s="32"/>
      <c r="S11" s="30"/>
      <c r="T11" s="31"/>
      <c r="U11" s="1"/>
      <c r="V11" s="32"/>
      <c r="W11" s="30"/>
      <c r="X11" s="31"/>
      <c r="Y11" s="1"/>
      <c r="Z11" s="32"/>
      <c r="AA11" s="30"/>
      <c r="AB11" s="31"/>
      <c r="AC11" s="1"/>
      <c r="AD11" s="32"/>
      <c r="AE11" s="30"/>
    </row>
    <row r="12" customFormat="false" ht="16.5" hidden="false" customHeight="false" outlineLevel="0" collapsed="false">
      <c r="A12" s="14" t="n">
        <v>6</v>
      </c>
      <c r="B12" s="29" t="s">
        <v>27</v>
      </c>
      <c r="C12" s="30" t="n">
        <v>30</v>
      </c>
      <c r="D12" s="30" t="n">
        <v>5</v>
      </c>
      <c r="E12" s="30" t="s">
        <v>25</v>
      </c>
      <c r="F12" s="30" t="n">
        <v>15</v>
      </c>
      <c r="G12" s="30" t="n">
        <v>15</v>
      </c>
      <c r="H12" s="31" t="n">
        <v>15</v>
      </c>
      <c r="I12" s="1" t="n">
        <v>15</v>
      </c>
      <c r="J12" s="32" t="n">
        <v>30</v>
      </c>
      <c r="K12" s="30" t="n">
        <v>5</v>
      </c>
      <c r="L12" s="31"/>
      <c r="M12" s="1"/>
      <c r="N12" s="32"/>
      <c r="O12" s="30"/>
      <c r="P12" s="31"/>
      <c r="Q12" s="1"/>
      <c r="R12" s="32"/>
      <c r="S12" s="30"/>
      <c r="T12" s="31"/>
      <c r="U12" s="1"/>
      <c r="V12" s="32"/>
      <c r="W12" s="30"/>
      <c r="X12" s="31"/>
      <c r="Y12" s="1"/>
      <c r="Z12" s="32"/>
      <c r="AA12" s="30"/>
      <c r="AB12" s="31"/>
      <c r="AC12" s="1"/>
      <c r="AD12" s="32"/>
      <c r="AE12" s="30"/>
    </row>
    <row r="13" customFormat="false" ht="16.5" hidden="false" customHeight="false" outlineLevel="0" collapsed="false">
      <c r="A13" s="14" t="n">
        <v>7</v>
      </c>
      <c r="B13" s="29" t="s">
        <v>28</v>
      </c>
      <c r="C13" s="30" t="n">
        <v>45</v>
      </c>
      <c r="D13" s="30" t="n">
        <v>5</v>
      </c>
      <c r="E13" s="30" t="s">
        <v>25</v>
      </c>
      <c r="F13" s="30" t="n">
        <v>15</v>
      </c>
      <c r="G13" s="30" t="n">
        <v>30</v>
      </c>
      <c r="H13" s="31" t="n">
        <v>15</v>
      </c>
      <c r="I13" s="1" t="n">
        <v>30</v>
      </c>
      <c r="J13" s="32" t="n">
        <v>45</v>
      </c>
      <c r="K13" s="30" t="n">
        <v>5</v>
      </c>
      <c r="L13" s="31"/>
      <c r="M13" s="1"/>
      <c r="N13" s="32"/>
      <c r="O13" s="30"/>
      <c r="P13" s="31"/>
      <c r="Q13" s="1"/>
      <c r="R13" s="32"/>
      <c r="S13" s="30"/>
      <c r="T13" s="31"/>
      <c r="U13" s="1"/>
      <c r="V13" s="32"/>
      <c r="W13" s="30"/>
      <c r="X13" s="31"/>
      <c r="Y13" s="1"/>
      <c r="Z13" s="32"/>
      <c r="AA13" s="30"/>
      <c r="AB13" s="31"/>
      <c r="AC13" s="1"/>
      <c r="AD13" s="32"/>
      <c r="AE13" s="30"/>
    </row>
    <row r="14" customFormat="false" ht="17.25" hidden="false" customHeight="false" outlineLevel="0" collapsed="false">
      <c r="A14" s="14" t="n">
        <v>8</v>
      </c>
      <c r="B14" s="33" t="s">
        <v>29</v>
      </c>
      <c r="C14" s="34" t="n">
        <v>45</v>
      </c>
      <c r="D14" s="34" t="n">
        <v>7</v>
      </c>
      <c r="E14" s="34" t="s">
        <v>25</v>
      </c>
      <c r="F14" s="34" t="n">
        <v>15</v>
      </c>
      <c r="G14" s="34" t="n">
        <v>30</v>
      </c>
      <c r="H14" s="35"/>
      <c r="I14" s="36"/>
      <c r="J14" s="37"/>
      <c r="K14" s="34"/>
      <c r="L14" s="35" t="n">
        <v>15</v>
      </c>
      <c r="M14" s="36" t="n">
        <v>15</v>
      </c>
      <c r="N14" s="37" t="n">
        <v>30</v>
      </c>
      <c r="O14" s="34" t="n">
        <v>2</v>
      </c>
      <c r="P14" s="35" t="s">
        <v>30</v>
      </c>
      <c r="Q14" s="36" t="n">
        <v>15</v>
      </c>
      <c r="R14" s="37" t="n">
        <v>15</v>
      </c>
      <c r="S14" s="34" t="n">
        <v>5</v>
      </c>
      <c r="T14" s="35"/>
      <c r="U14" s="36"/>
      <c r="V14" s="37"/>
      <c r="W14" s="34"/>
      <c r="X14" s="35"/>
      <c r="Y14" s="36"/>
      <c r="Z14" s="37"/>
      <c r="AA14" s="34"/>
      <c r="AB14" s="35"/>
      <c r="AC14" s="36"/>
      <c r="AD14" s="37"/>
      <c r="AE14" s="34"/>
    </row>
    <row r="15" customFormat="false" ht="18" hidden="false" customHeight="false" outlineLevel="0" collapsed="false">
      <c r="A15" s="14" t="n">
        <v>9</v>
      </c>
      <c r="B15" s="15" t="s">
        <v>31</v>
      </c>
      <c r="C15" s="16" t="n">
        <f aca="false">SUM(C16:C25)</f>
        <v>330</v>
      </c>
      <c r="D15" s="38" t="s">
        <v>32</v>
      </c>
      <c r="E15" s="16" t="n">
        <f aca="false">SUM(E16:E25)</f>
        <v>0</v>
      </c>
      <c r="F15" s="38" t="s">
        <v>33</v>
      </c>
      <c r="G15" s="38" t="s">
        <v>34</v>
      </c>
      <c r="H15" s="39" t="s">
        <v>35</v>
      </c>
      <c r="I15" s="40" t="s">
        <v>35</v>
      </c>
      <c r="J15" s="41" t="s">
        <v>36</v>
      </c>
      <c r="K15" s="38" t="s">
        <v>37</v>
      </c>
      <c r="L15" s="39" t="s">
        <v>38</v>
      </c>
      <c r="M15" s="40" t="s">
        <v>39</v>
      </c>
      <c r="N15" s="19" t="n">
        <f aca="false">SUM(N16:N25)</f>
        <v>105</v>
      </c>
      <c r="O15" s="16" t="n">
        <v>10</v>
      </c>
      <c r="P15" s="17" t="n">
        <v>15</v>
      </c>
      <c r="Q15" s="18" t="n">
        <v>15</v>
      </c>
      <c r="R15" s="19" t="n">
        <v>30</v>
      </c>
      <c r="S15" s="16" t="n">
        <v>4</v>
      </c>
      <c r="T15" s="17" t="n">
        <f aca="false">SUM(T16:T25)</f>
        <v>45</v>
      </c>
      <c r="U15" s="18" t="n">
        <f aca="false">SUM(U16:U25)</f>
        <v>15</v>
      </c>
      <c r="V15" s="19" t="n">
        <f aca="false">SUM(V16:V25)</f>
        <v>60</v>
      </c>
      <c r="W15" s="16" t="n">
        <f aca="false">SUM(W16:W25)</f>
        <v>7</v>
      </c>
      <c r="X15" s="17" t="n">
        <f aca="false">SUM(X16:X25)</f>
        <v>45</v>
      </c>
      <c r="Y15" s="18" t="n">
        <f aca="false">SUM(Y16:Y25)</f>
        <v>30</v>
      </c>
      <c r="Z15" s="19" t="n">
        <f aca="false">SUM(Z16:Z25)</f>
        <v>75</v>
      </c>
      <c r="AA15" s="16" t="n">
        <f aca="false">SUM(AA16:AA25)</f>
        <v>7</v>
      </c>
      <c r="AB15" s="17" t="n">
        <f aca="false">SUM(AB16:AB25)</f>
        <v>15</v>
      </c>
      <c r="AC15" s="18" t="n">
        <f aca="false">SUM(AC16:AC25)</f>
        <v>15</v>
      </c>
      <c r="AD15" s="19" t="n">
        <f aca="false">SUM(AD16:AD25)</f>
        <v>30</v>
      </c>
      <c r="AE15" s="16" t="n">
        <f aca="false">SUM(AE16:AE25)</f>
        <v>5</v>
      </c>
    </row>
    <row r="16" customFormat="false" ht="17.25" hidden="false" customHeight="false" outlineLevel="0" collapsed="false">
      <c r="A16" s="14" t="n">
        <v>10</v>
      </c>
      <c r="B16" s="24" t="s">
        <v>40</v>
      </c>
      <c r="C16" s="25" t="n">
        <v>30</v>
      </c>
      <c r="D16" s="25" t="n">
        <v>3</v>
      </c>
      <c r="E16" s="42" t="s">
        <v>23</v>
      </c>
      <c r="F16" s="42" t="n">
        <v>30</v>
      </c>
      <c r="G16" s="42" t="s">
        <v>30</v>
      </c>
      <c r="H16" s="43"/>
      <c r="I16" s="44"/>
      <c r="J16" s="45"/>
      <c r="K16" s="42"/>
      <c r="L16" s="43"/>
      <c r="M16" s="44"/>
      <c r="N16" s="28"/>
      <c r="O16" s="25"/>
      <c r="P16" s="26"/>
      <c r="Q16" s="27"/>
      <c r="R16" s="28"/>
      <c r="S16" s="25"/>
      <c r="T16" s="26" t="n">
        <v>30</v>
      </c>
      <c r="U16" s="27" t="s">
        <v>30</v>
      </c>
      <c r="V16" s="28" t="n">
        <v>30</v>
      </c>
      <c r="W16" s="25" t="n">
        <v>3</v>
      </c>
      <c r="X16" s="26"/>
      <c r="Y16" s="27"/>
      <c r="Z16" s="28"/>
      <c r="AA16" s="25"/>
      <c r="AB16" s="26"/>
      <c r="AC16" s="27"/>
      <c r="AD16" s="28"/>
      <c r="AE16" s="25"/>
    </row>
    <row r="17" customFormat="false" ht="16.5" hidden="false" customHeight="false" outlineLevel="0" collapsed="false">
      <c r="A17" s="14" t="n">
        <v>11</v>
      </c>
      <c r="B17" s="29" t="s">
        <v>41</v>
      </c>
      <c r="C17" s="30" t="n">
        <v>30</v>
      </c>
      <c r="D17" s="30" t="n">
        <v>4</v>
      </c>
      <c r="E17" s="46" t="s">
        <v>23</v>
      </c>
      <c r="F17" s="46" t="s">
        <v>35</v>
      </c>
      <c r="G17" s="46" t="s">
        <v>35</v>
      </c>
      <c r="H17" s="47"/>
      <c r="I17" s="48"/>
      <c r="J17" s="49"/>
      <c r="K17" s="46"/>
      <c r="L17" s="47"/>
      <c r="M17" s="48"/>
      <c r="N17" s="32"/>
      <c r="O17" s="30"/>
      <c r="P17" s="31" t="n">
        <v>15</v>
      </c>
      <c r="Q17" s="1" t="n">
        <v>15</v>
      </c>
      <c r="R17" s="32" t="n">
        <v>30</v>
      </c>
      <c r="S17" s="30" t="n">
        <v>4</v>
      </c>
      <c r="T17" s="50"/>
      <c r="U17" s="51"/>
      <c r="V17" s="52"/>
      <c r="W17" s="53"/>
      <c r="X17" s="31"/>
      <c r="Y17" s="1"/>
      <c r="Z17" s="32"/>
      <c r="AA17" s="30"/>
      <c r="AB17" s="31"/>
      <c r="AC17" s="1"/>
      <c r="AD17" s="32"/>
      <c r="AE17" s="30"/>
    </row>
    <row r="18" customFormat="false" ht="16.5" hidden="false" customHeight="false" outlineLevel="0" collapsed="false">
      <c r="A18" s="14" t="n">
        <v>12</v>
      </c>
      <c r="B18" s="29" t="s">
        <v>42</v>
      </c>
      <c r="C18" s="30" t="n">
        <v>30</v>
      </c>
      <c r="D18" s="30" t="n">
        <v>5</v>
      </c>
      <c r="E18" s="46" t="s">
        <v>23</v>
      </c>
      <c r="F18" s="46" t="s">
        <v>35</v>
      </c>
      <c r="G18" s="46" t="s">
        <v>35</v>
      </c>
      <c r="H18" s="47"/>
      <c r="I18" s="48"/>
      <c r="J18" s="49"/>
      <c r="K18" s="46"/>
      <c r="L18" s="47"/>
      <c r="M18" s="48"/>
      <c r="N18" s="32"/>
      <c r="O18" s="30"/>
      <c r="P18" s="31"/>
      <c r="Q18" s="1"/>
      <c r="R18" s="32"/>
      <c r="S18" s="30"/>
      <c r="T18" s="31"/>
      <c r="U18" s="1"/>
      <c r="V18" s="32"/>
      <c r="W18" s="30"/>
      <c r="X18" s="31"/>
      <c r="Y18" s="1"/>
      <c r="Z18" s="32"/>
      <c r="AA18" s="30"/>
      <c r="AB18" s="31" t="n">
        <v>15</v>
      </c>
      <c r="AC18" s="1" t="n">
        <v>15</v>
      </c>
      <c r="AD18" s="32" t="n">
        <v>30</v>
      </c>
      <c r="AE18" s="30" t="n">
        <v>5</v>
      </c>
    </row>
    <row r="19" customFormat="false" ht="16.5" hidden="false" customHeight="false" outlineLevel="0" collapsed="false">
      <c r="A19" s="14" t="n">
        <v>13</v>
      </c>
      <c r="B19" s="29" t="s">
        <v>43</v>
      </c>
      <c r="C19" s="30" t="n">
        <v>15</v>
      </c>
      <c r="D19" s="30" t="n">
        <v>2</v>
      </c>
      <c r="E19" s="46" t="s">
        <v>23</v>
      </c>
      <c r="F19" s="46" t="s">
        <v>35</v>
      </c>
      <c r="G19" s="46" t="s">
        <v>30</v>
      </c>
      <c r="H19" s="47"/>
      <c r="I19" s="48"/>
      <c r="J19" s="49"/>
      <c r="K19" s="46"/>
      <c r="L19" s="47"/>
      <c r="M19" s="48"/>
      <c r="N19" s="32"/>
      <c r="O19" s="30"/>
      <c r="P19" s="31"/>
      <c r="Q19" s="1"/>
      <c r="R19" s="32"/>
      <c r="S19" s="30"/>
      <c r="T19" s="31"/>
      <c r="U19" s="1"/>
      <c r="V19" s="32"/>
      <c r="W19" s="30"/>
      <c r="X19" s="31" t="n">
        <v>15</v>
      </c>
      <c r="Y19" s="1" t="s">
        <v>30</v>
      </c>
      <c r="Z19" s="32" t="n">
        <v>15</v>
      </c>
      <c r="AA19" s="30" t="n">
        <v>2</v>
      </c>
      <c r="AB19" s="31"/>
      <c r="AC19" s="1"/>
      <c r="AD19" s="32"/>
      <c r="AE19" s="30"/>
    </row>
    <row r="20" customFormat="false" ht="16.5" hidden="false" customHeight="false" outlineLevel="0" collapsed="false">
      <c r="A20" s="14" t="n">
        <v>14</v>
      </c>
      <c r="B20" s="29" t="s">
        <v>44</v>
      </c>
      <c r="C20" s="30" t="n">
        <v>45</v>
      </c>
      <c r="D20" s="30" t="n">
        <v>5</v>
      </c>
      <c r="E20" s="46" t="s">
        <v>23</v>
      </c>
      <c r="F20" s="46" t="s">
        <v>35</v>
      </c>
      <c r="G20" s="46" t="s">
        <v>36</v>
      </c>
      <c r="H20" s="47"/>
      <c r="I20" s="48"/>
      <c r="J20" s="49"/>
      <c r="K20" s="46"/>
      <c r="L20" s="47" t="s">
        <v>35</v>
      </c>
      <c r="M20" s="48" t="s">
        <v>36</v>
      </c>
      <c r="N20" s="32" t="n">
        <v>45</v>
      </c>
      <c r="O20" s="30" t="n">
        <v>5</v>
      </c>
      <c r="P20" s="31"/>
      <c r="Q20" s="1"/>
      <c r="R20" s="32"/>
      <c r="S20" s="30"/>
      <c r="T20" s="31"/>
      <c r="U20" s="1"/>
      <c r="V20" s="32"/>
      <c r="W20" s="30"/>
      <c r="X20" s="31"/>
      <c r="Y20" s="1"/>
      <c r="Z20" s="32"/>
      <c r="AA20" s="30"/>
      <c r="AB20" s="31"/>
      <c r="AC20" s="1"/>
      <c r="AD20" s="32"/>
      <c r="AE20" s="30"/>
    </row>
    <row r="21" customFormat="false" ht="16.5" hidden="false" customHeight="false" outlineLevel="0" collapsed="false">
      <c r="A21" s="14" t="n">
        <v>15</v>
      </c>
      <c r="B21" s="29" t="s">
        <v>45</v>
      </c>
      <c r="C21" s="30" t="n">
        <v>30</v>
      </c>
      <c r="D21" s="30" t="n">
        <v>3</v>
      </c>
      <c r="E21" s="46" t="s">
        <v>25</v>
      </c>
      <c r="F21" s="46" t="s">
        <v>35</v>
      </c>
      <c r="G21" s="46" t="s">
        <v>35</v>
      </c>
      <c r="H21" s="47" t="s">
        <v>35</v>
      </c>
      <c r="I21" s="48" t="s">
        <v>35</v>
      </c>
      <c r="J21" s="49" t="s">
        <v>36</v>
      </c>
      <c r="K21" s="46" t="s">
        <v>37</v>
      </c>
      <c r="L21" s="47"/>
      <c r="M21" s="48"/>
      <c r="N21" s="32"/>
      <c r="O21" s="30"/>
      <c r="P21" s="31"/>
      <c r="Q21" s="1"/>
      <c r="R21" s="32"/>
      <c r="S21" s="30"/>
      <c r="T21" s="31"/>
      <c r="U21" s="1"/>
      <c r="V21" s="32"/>
      <c r="W21" s="30"/>
      <c r="X21" s="31"/>
      <c r="Y21" s="1"/>
      <c r="Z21" s="32"/>
      <c r="AA21" s="30"/>
      <c r="AB21" s="31"/>
      <c r="AC21" s="1"/>
      <c r="AD21" s="32"/>
      <c r="AE21" s="30"/>
    </row>
    <row r="22" customFormat="false" ht="16.5" hidden="false" customHeight="false" outlineLevel="0" collapsed="false">
      <c r="A22" s="14" t="n">
        <v>16</v>
      </c>
      <c r="B22" s="29" t="s">
        <v>46</v>
      </c>
      <c r="C22" s="30" t="n">
        <v>30</v>
      </c>
      <c r="D22" s="30" t="n">
        <v>4</v>
      </c>
      <c r="E22" s="46" t="s">
        <v>25</v>
      </c>
      <c r="F22" s="46" t="s">
        <v>35</v>
      </c>
      <c r="G22" s="46" t="s">
        <v>35</v>
      </c>
      <c r="H22" s="47"/>
      <c r="I22" s="48"/>
      <c r="J22" s="49"/>
      <c r="K22" s="46"/>
      <c r="L22" s="47"/>
      <c r="M22" s="48"/>
      <c r="N22" s="32"/>
      <c r="O22" s="30"/>
      <c r="P22" s="31"/>
      <c r="Q22" s="1"/>
      <c r="R22" s="32"/>
      <c r="S22" s="30"/>
      <c r="T22" s="31" t="n">
        <v>15</v>
      </c>
      <c r="U22" s="1" t="n">
        <v>15</v>
      </c>
      <c r="V22" s="32" t="n">
        <v>30</v>
      </c>
      <c r="W22" s="30" t="n">
        <v>4</v>
      </c>
      <c r="X22" s="31"/>
      <c r="Y22" s="1"/>
      <c r="Z22" s="32"/>
      <c r="AA22" s="30"/>
      <c r="AB22" s="31"/>
      <c r="AC22" s="1"/>
      <c r="AD22" s="32"/>
      <c r="AE22" s="30"/>
    </row>
    <row r="23" customFormat="false" ht="16.5" hidden="false" customHeight="false" outlineLevel="0" collapsed="false">
      <c r="A23" s="14" t="n">
        <v>17</v>
      </c>
      <c r="B23" s="29" t="s">
        <v>47</v>
      </c>
      <c r="C23" s="30" t="n">
        <v>60</v>
      </c>
      <c r="D23" s="30" t="n">
        <v>5</v>
      </c>
      <c r="E23" s="46" t="s">
        <v>25</v>
      </c>
      <c r="F23" s="46" t="s">
        <v>36</v>
      </c>
      <c r="G23" s="46" t="s">
        <v>36</v>
      </c>
      <c r="H23" s="47"/>
      <c r="I23" s="48"/>
      <c r="J23" s="49"/>
      <c r="K23" s="46"/>
      <c r="L23" s="47" t="s">
        <v>36</v>
      </c>
      <c r="M23" s="48" t="s">
        <v>36</v>
      </c>
      <c r="N23" s="32" t="n">
        <v>60</v>
      </c>
      <c r="O23" s="30" t="n">
        <v>5</v>
      </c>
      <c r="P23" s="47"/>
      <c r="Q23" s="48"/>
      <c r="R23" s="32"/>
      <c r="S23" s="30"/>
      <c r="T23" s="31"/>
      <c r="U23" s="1"/>
      <c r="V23" s="32"/>
      <c r="W23" s="30"/>
      <c r="X23" s="31"/>
      <c r="Y23" s="1"/>
      <c r="Z23" s="32"/>
      <c r="AA23" s="30"/>
      <c r="AB23" s="31"/>
      <c r="AC23" s="1"/>
      <c r="AD23" s="32"/>
      <c r="AE23" s="30"/>
    </row>
    <row r="24" customFormat="false" ht="16.5" hidden="false" customHeight="false" outlineLevel="0" collapsed="false">
      <c r="A24" s="14" t="n">
        <v>18</v>
      </c>
      <c r="B24" s="29" t="s">
        <v>48</v>
      </c>
      <c r="C24" s="30" t="n">
        <v>30</v>
      </c>
      <c r="D24" s="30" t="n">
        <v>2</v>
      </c>
      <c r="E24" s="46" t="s">
        <v>23</v>
      </c>
      <c r="F24" s="46" t="s">
        <v>35</v>
      </c>
      <c r="G24" s="46" t="s">
        <v>35</v>
      </c>
      <c r="H24" s="47"/>
      <c r="I24" s="48"/>
      <c r="J24" s="49"/>
      <c r="K24" s="46"/>
      <c r="L24" s="47"/>
      <c r="M24" s="48"/>
      <c r="N24" s="32"/>
      <c r="O24" s="30"/>
      <c r="P24" s="47"/>
      <c r="Q24" s="48"/>
      <c r="R24" s="32"/>
      <c r="S24" s="30"/>
      <c r="T24" s="31"/>
      <c r="U24" s="1"/>
      <c r="V24" s="32"/>
      <c r="W24" s="30"/>
      <c r="X24" s="31" t="n">
        <v>15</v>
      </c>
      <c r="Y24" s="1" t="n">
        <v>15</v>
      </c>
      <c r="Z24" s="32" t="n">
        <v>30</v>
      </c>
      <c r="AA24" s="30" t="n">
        <v>2</v>
      </c>
      <c r="AB24" s="31"/>
      <c r="AC24" s="1"/>
      <c r="AD24" s="32"/>
      <c r="AE24" s="30"/>
    </row>
    <row r="25" customFormat="false" ht="17.25" hidden="false" customHeight="false" outlineLevel="0" collapsed="false">
      <c r="A25" s="14" t="n">
        <v>19</v>
      </c>
      <c r="B25" s="33" t="s">
        <v>49</v>
      </c>
      <c r="C25" s="34" t="n">
        <v>30</v>
      </c>
      <c r="D25" s="34" t="n">
        <v>3</v>
      </c>
      <c r="E25" s="34" t="s">
        <v>25</v>
      </c>
      <c r="F25" s="34" t="n">
        <v>15</v>
      </c>
      <c r="G25" s="34" t="n">
        <v>15</v>
      </c>
      <c r="H25" s="35"/>
      <c r="I25" s="36"/>
      <c r="J25" s="37"/>
      <c r="K25" s="34"/>
      <c r="L25" s="35"/>
      <c r="M25" s="36"/>
      <c r="N25" s="37"/>
      <c r="O25" s="34"/>
      <c r="P25" s="35"/>
      <c r="Q25" s="36"/>
      <c r="R25" s="37"/>
      <c r="S25" s="34"/>
      <c r="T25" s="35"/>
      <c r="U25" s="36"/>
      <c r="V25" s="37"/>
      <c r="W25" s="34"/>
      <c r="X25" s="35" t="n">
        <v>15</v>
      </c>
      <c r="Y25" s="36" t="n">
        <v>15</v>
      </c>
      <c r="Z25" s="37" t="n">
        <v>30</v>
      </c>
      <c r="AA25" s="34" t="n">
        <v>3</v>
      </c>
      <c r="AB25" s="35"/>
      <c r="AC25" s="36"/>
      <c r="AD25" s="37"/>
      <c r="AE25" s="34"/>
    </row>
    <row r="26" customFormat="false" ht="18" hidden="false" customHeight="false" outlineLevel="0" collapsed="false">
      <c r="A26" s="14" t="n">
        <v>20</v>
      </c>
      <c r="B26" s="15" t="s">
        <v>50</v>
      </c>
      <c r="C26" s="16" t="n">
        <f aca="false">SUM(C27:C39)</f>
        <v>486</v>
      </c>
      <c r="D26" s="16" t="n">
        <v>35</v>
      </c>
      <c r="E26" s="16"/>
      <c r="F26" s="16" t="n">
        <f aca="false">SUM(F27:F39)</f>
        <v>171</v>
      </c>
      <c r="G26" s="16" t="n">
        <f aca="false">SUM(G27:G39)</f>
        <v>315</v>
      </c>
      <c r="H26" s="17" t="n">
        <f aca="false">SUM(H27:H38)</f>
        <v>51</v>
      </c>
      <c r="I26" s="18" t="n">
        <f aca="false">SUM(I27:I38)</f>
        <v>90</v>
      </c>
      <c r="J26" s="19" t="n">
        <f aca="false">SUM(J27:J38)</f>
        <v>141</v>
      </c>
      <c r="K26" s="38" t="s">
        <v>51</v>
      </c>
      <c r="L26" s="17" t="n">
        <f aca="false">SUM(L27:L38)</f>
        <v>90</v>
      </c>
      <c r="M26" s="18" t="n">
        <f aca="false">SUM(M27:M38)</f>
        <v>75</v>
      </c>
      <c r="N26" s="19" t="n">
        <f aca="false">SUM(N27:N38)</f>
        <v>165</v>
      </c>
      <c r="O26" s="16" t="n">
        <v>10</v>
      </c>
      <c r="P26" s="17" t="n">
        <f aca="false">SUM(P27:P38)</f>
        <v>15</v>
      </c>
      <c r="Q26" s="18" t="n">
        <f aca="false">SUM(Q27:Q38)</f>
        <v>45</v>
      </c>
      <c r="R26" s="19" t="n">
        <f aca="false">SUM(R27:R38)</f>
        <v>60</v>
      </c>
      <c r="S26" s="16" t="n">
        <f aca="false">SUM(S27:S38)</f>
        <v>3</v>
      </c>
      <c r="T26" s="17" t="n">
        <f aca="false">SUM(T27:T38)</f>
        <v>0</v>
      </c>
      <c r="U26" s="18" t="n">
        <f aca="false">SUM(U27:U38)</f>
        <v>45</v>
      </c>
      <c r="V26" s="19" t="n">
        <f aca="false">SUM(V27:V38)</f>
        <v>45</v>
      </c>
      <c r="W26" s="16" t="n">
        <f aca="false">SUM(W27:W38)</f>
        <v>3</v>
      </c>
      <c r="X26" s="17" t="n">
        <f aca="false">SUM(X27:X38)</f>
        <v>15</v>
      </c>
      <c r="Y26" s="18" t="n">
        <f aca="false">SUM(Y27:Y38)</f>
        <v>30</v>
      </c>
      <c r="Z26" s="19" t="n">
        <f aca="false">SUM(Z27:Z38)</f>
        <v>45</v>
      </c>
      <c r="AA26" s="16" t="n">
        <v>5</v>
      </c>
      <c r="AB26" s="17" t="n">
        <f aca="false">SUM(AB27:AB38)</f>
        <v>0</v>
      </c>
      <c r="AC26" s="18" t="n">
        <v>30</v>
      </c>
      <c r="AD26" s="19" t="n">
        <v>30</v>
      </c>
      <c r="AE26" s="16" t="n">
        <v>6</v>
      </c>
    </row>
    <row r="27" customFormat="false" ht="17.25" hidden="false" customHeight="false" outlineLevel="0" collapsed="false">
      <c r="A27" s="14" t="n">
        <v>21</v>
      </c>
      <c r="B27" s="24" t="s">
        <v>52</v>
      </c>
      <c r="C27" s="25" t="n">
        <v>150</v>
      </c>
      <c r="D27" s="25" t="n">
        <v>8</v>
      </c>
      <c r="E27" s="25" t="s">
        <v>25</v>
      </c>
      <c r="F27" s="25" t="s">
        <v>30</v>
      </c>
      <c r="G27" s="25" t="n">
        <v>150</v>
      </c>
      <c r="H27" s="26" t="s">
        <v>30</v>
      </c>
      <c r="I27" s="27" t="n">
        <v>45</v>
      </c>
      <c r="J27" s="28" t="n">
        <v>45</v>
      </c>
      <c r="K27" s="25" t="n">
        <v>2</v>
      </c>
      <c r="L27" s="26" t="s">
        <v>30</v>
      </c>
      <c r="M27" s="27" t="n">
        <v>30</v>
      </c>
      <c r="N27" s="28" t="n">
        <v>30</v>
      </c>
      <c r="O27" s="25" t="n">
        <v>2</v>
      </c>
      <c r="P27" s="26" t="s">
        <v>30</v>
      </c>
      <c r="Q27" s="27" t="n">
        <v>30</v>
      </c>
      <c r="R27" s="28" t="n">
        <v>30</v>
      </c>
      <c r="S27" s="25" t="n">
        <v>1</v>
      </c>
      <c r="T27" s="26" t="s">
        <v>30</v>
      </c>
      <c r="U27" s="27" t="n">
        <v>30</v>
      </c>
      <c r="V27" s="28" t="n">
        <v>30</v>
      </c>
      <c r="W27" s="25" t="n">
        <v>1</v>
      </c>
      <c r="X27" s="26" t="s">
        <v>30</v>
      </c>
      <c r="Y27" s="27" t="n">
        <v>15</v>
      </c>
      <c r="Z27" s="28" t="n">
        <v>15</v>
      </c>
      <c r="AA27" s="25" t="n">
        <v>2</v>
      </c>
      <c r="AB27" s="26"/>
      <c r="AC27" s="27"/>
      <c r="AD27" s="28"/>
      <c r="AE27" s="25"/>
    </row>
    <row r="28" customFormat="false" ht="16.5" hidden="false" customHeight="false" outlineLevel="0" collapsed="false">
      <c r="A28" s="14" t="n">
        <v>22</v>
      </c>
      <c r="B28" s="54" t="s">
        <v>53</v>
      </c>
      <c r="C28" s="30" t="n">
        <v>30</v>
      </c>
      <c r="D28" s="30" t="n">
        <v>2</v>
      </c>
      <c r="E28" s="30" t="s">
        <v>23</v>
      </c>
      <c r="F28" s="30" t="n">
        <v>30</v>
      </c>
      <c r="G28" s="30" t="s">
        <v>30</v>
      </c>
      <c r="H28" s="31" t="n">
        <v>30</v>
      </c>
      <c r="I28" s="1" t="s">
        <v>30</v>
      </c>
      <c r="J28" s="32" t="n">
        <v>30</v>
      </c>
      <c r="K28" s="30" t="n">
        <v>2</v>
      </c>
      <c r="L28" s="31"/>
      <c r="M28" s="1"/>
      <c r="N28" s="32"/>
      <c r="O28" s="30"/>
      <c r="P28" s="31"/>
      <c r="Q28" s="1"/>
      <c r="R28" s="32"/>
      <c r="S28" s="30"/>
      <c r="T28" s="31"/>
      <c r="U28" s="1"/>
      <c r="V28" s="32"/>
      <c r="W28" s="30"/>
      <c r="X28" s="31"/>
      <c r="Y28" s="1"/>
      <c r="Z28" s="32"/>
      <c r="AA28" s="30"/>
      <c r="AB28" s="31"/>
      <c r="AC28" s="1"/>
      <c r="AD28" s="32"/>
      <c r="AE28" s="30"/>
    </row>
    <row r="29" customFormat="false" ht="16.5" hidden="false" customHeight="false" outlineLevel="0" collapsed="false">
      <c r="A29" s="14" t="n">
        <v>23</v>
      </c>
      <c r="B29" s="54" t="s">
        <v>54</v>
      </c>
      <c r="C29" s="30" t="n">
        <v>30</v>
      </c>
      <c r="D29" s="30" t="n">
        <v>2</v>
      </c>
      <c r="E29" s="30" t="s">
        <v>23</v>
      </c>
      <c r="F29" s="30" t="n">
        <v>30</v>
      </c>
      <c r="G29" s="30" t="s">
        <v>30</v>
      </c>
      <c r="H29" s="50"/>
      <c r="I29" s="51"/>
      <c r="J29" s="52"/>
      <c r="K29" s="53"/>
      <c r="L29" s="31" t="n">
        <v>30</v>
      </c>
      <c r="M29" s="1" t="s">
        <v>30</v>
      </c>
      <c r="N29" s="32" t="n">
        <v>30</v>
      </c>
      <c r="O29" s="30" t="n">
        <v>2</v>
      </c>
      <c r="P29" s="31"/>
      <c r="Q29" s="1"/>
      <c r="R29" s="32"/>
      <c r="S29" s="30"/>
      <c r="T29" s="31"/>
      <c r="U29" s="1"/>
      <c r="V29" s="32"/>
      <c r="W29" s="30"/>
      <c r="X29" s="31"/>
      <c r="Y29" s="1"/>
      <c r="Z29" s="32"/>
      <c r="AA29" s="30"/>
      <c r="AB29" s="31"/>
      <c r="AC29" s="1"/>
      <c r="AD29" s="32"/>
      <c r="AE29" s="30"/>
    </row>
    <row r="30" customFormat="false" ht="16.5" hidden="false" customHeight="false" outlineLevel="0" collapsed="false">
      <c r="A30" s="14" t="n">
        <v>24</v>
      </c>
      <c r="B30" s="29" t="s">
        <v>55</v>
      </c>
      <c r="C30" s="30" t="n">
        <v>30</v>
      </c>
      <c r="D30" s="30" t="n">
        <v>2</v>
      </c>
      <c r="E30" s="30" t="s">
        <v>23</v>
      </c>
      <c r="F30" s="30" t="n">
        <v>30</v>
      </c>
      <c r="G30" s="30" t="s">
        <v>30</v>
      </c>
      <c r="H30" s="31"/>
      <c r="I30" s="1"/>
      <c r="J30" s="32"/>
      <c r="K30" s="30"/>
      <c r="L30" s="31" t="n">
        <v>30</v>
      </c>
      <c r="M30" s="1" t="s">
        <v>30</v>
      </c>
      <c r="N30" s="32" t="n">
        <v>30</v>
      </c>
      <c r="O30" s="30" t="n">
        <v>2</v>
      </c>
      <c r="P30" s="31"/>
      <c r="Q30" s="1"/>
      <c r="R30" s="32"/>
      <c r="S30" s="30"/>
      <c r="T30" s="31"/>
      <c r="U30" s="1"/>
      <c r="V30" s="32"/>
      <c r="W30" s="30"/>
      <c r="X30" s="31"/>
      <c r="Y30" s="1"/>
      <c r="Z30" s="32"/>
      <c r="AA30" s="30"/>
      <c r="AB30" s="31"/>
      <c r="AC30" s="1"/>
      <c r="AD30" s="32"/>
      <c r="AE30" s="30"/>
    </row>
    <row r="31" customFormat="false" ht="16.5" hidden="false" customHeight="false" outlineLevel="0" collapsed="false">
      <c r="A31" s="14" t="n">
        <v>25</v>
      </c>
      <c r="B31" s="29" t="s">
        <v>56</v>
      </c>
      <c r="C31" s="30" t="n">
        <v>60</v>
      </c>
      <c r="D31" s="30" t="n">
        <v>2</v>
      </c>
      <c r="E31" s="30" t="s">
        <v>23</v>
      </c>
      <c r="F31" s="30" t="s">
        <v>30</v>
      </c>
      <c r="G31" s="30" t="n">
        <v>60</v>
      </c>
      <c r="H31" s="31" t="s">
        <v>30</v>
      </c>
      <c r="I31" s="1" t="n">
        <v>30</v>
      </c>
      <c r="J31" s="32" t="n">
        <v>30</v>
      </c>
      <c r="K31" s="30" t="n">
        <v>1</v>
      </c>
      <c r="L31" s="31" t="s">
        <v>30</v>
      </c>
      <c r="M31" s="1" t="n">
        <v>30</v>
      </c>
      <c r="N31" s="32" t="n">
        <v>30</v>
      </c>
      <c r="O31" s="30" t="n">
        <v>1</v>
      </c>
      <c r="P31" s="31"/>
      <c r="Q31" s="1"/>
      <c r="R31" s="32"/>
      <c r="S31" s="30"/>
      <c r="T31" s="31"/>
      <c r="U31" s="1"/>
      <c r="V31" s="32"/>
      <c r="W31" s="30"/>
      <c r="X31" s="31"/>
      <c r="Y31" s="1"/>
      <c r="Z31" s="32"/>
      <c r="AA31" s="30"/>
      <c r="AB31" s="31"/>
      <c r="AC31" s="1"/>
      <c r="AD31" s="32"/>
      <c r="AE31" s="30"/>
    </row>
    <row r="32" customFormat="false" ht="16.5" hidden="false" customHeight="false" outlineLevel="0" collapsed="false">
      <c r="A32" s="14" t="n">
        <v>26</v>
      </c>
      <c r="B32" s="29" t="s">
        <v>57</v>
      </c>
      <c r="C32" s="30" t="n">
        <v>30</v>
      </c>
      <c r="D32" s="30" t="n">
        <v>2</v>
      </c>
      <c r="E32" s="30" t="s">
        <v>23</v>
      </c>
      <c r="F32" s="30" t="n">
        <v>15</v>
      </c>
      <c r="G32" s="30" t="n">
        <v>15</v>
      </c>
      <c r="H32" s="31" t="n">
        <v>15</v>
      </c>
      <c r="I32" s="1" t="n">
        <v>15</v>
      </c>
      <c r="J32" s="32" t="n">
        <v>30</v>
      </c>
      <c r="K32" s="30" t="n">
        <v>2</v>
      </c>
      <c r="L32" s="31"/>
      <c r="M32" s="1"/>
      <c r="N32" s="32"/>
      <c r="O32" s="30"/>
      <c r="P32" s="31"/>
      <c r="Q32" s="1"/>
      <c r="R32" s="32"/>
      <c r="S32" s="30"/>
      <c r="T32" s="31"/>
      <c r="U32" s="1"/>
      <c r="V32" s="32"/>
      <c r="W32" s="30"/>
      <c r="X32" s="31"/>
      <c r="Y32" s="1"/>
      <c r="Z32" s="32"/>
      <c r="AA32" s="30"/>
      <c r="AB32" s="31"/>
      <c r="AC32" s="1"/>
      <c r="AD32" s="32"/>
      <c r="AE32" s="30"/>
    </row>
    <row r="33" customFormat="false" ht="16.5" hidden="false" customHeight="false" outlineLevel="0" collapsed="false">
      <c r="A33" s="14" t="n">
        <v>27</v>
      </c>
      <c r="B33" s="29" t="s">
        <v>58</v>
      </c>
      <c r="C33" s="30" t="n">
        <v>30</v>
      </c>
      <c r="D33" s="30" t="n">
        <v>2</v>
      </c>
      <c r="E33" s="30" t="s">
        <v>23</v>
      </c>
      <c r="F33" s="30" t="n">
        <v>15</v>
      </c>
      <c r="G33" s="30" t="n">
        <v>15</v>
      </c>
      <c r="H33" s="31"/>
      <c r="I33" s="1"/>
      <c r="J33" s="32"/>
      <c r="K33" s="30"/>
      <c r="L33" s="31" t="n">
        <v>15</v>
      </c>
      <c r="M33" s="1" t="n">
        <v>15</v>
      </c>
      <c r="N33" s="32" t="n">
        <v>30</v>
      </c>
      <c r="O33" s="30" t="n">
        <v>2</v>
      </c>
      <c r="P33" s="31"/>
      <c r="Q33" s="1"/>
      <c r="R33" s="32"/>
      <c r="S33" s="30"/>
      <c r="T33" s="31"/>
      <c r="U33" s="1"/>
      <c r="V33" s="32"/>
      <c r="W33" s="30"/>
      <c r="X33" s="31"/>
      <c r="Y33" s="1"/>
      <c r="Z33" s="32"/>
      <c r="AA33" s="30"/>
      <c r="AB33" s="31"/>
      <c r="AC33" s="1"/>
      <c r="AD33" s="32"/>
      <c r="AE33" s="30"/>
    </row>
    <row r="34" customFormat="false" ht="16.5" hidden="false" customHeight="false" outlineLevel="0" collapsed="false">
      <c r="A34" s="14" t="n">
        <v>28</v>
      </c>
      <c r="B34" s="33" t="s">
        <v>59</v>
      </c>
      <c r="C34" s="30" t="n">
        <v>6</v>
      </c>
      <c r="D34" s="30" t="n">
        <v>1</v>
      </c>
      <c r="E34" s="30" t="s">
        <v>23</v>
      </c>
      <c r="F34" s="30" t="n">
        <v>6</v>
      </c>
      <c r="G34" s="30" t="s">
        <v>30</v>
      </c>
      <c r="H34" s="31" t="n">
        <v>6</v>
      </c>
      <c r="I34" s="1" t="s">
        <v>30</v>
      </c>
      <c r="J34" s="32" t="n">
        <v>6</v>
      </c>
      <c r="K34" s="30" t="n">
        <v>1</v>
      </c>
      <c r="L34" s="31"/>
      <c r="M34" s="1"/>
      <c r="N34" s="32"/>
      <c r="O34" s="30"/>
      <c r="P34" s="31"/>
      <c r="Q34" s="1"/>
      <c r="R34" s="32"/>
      <c r="S34" s="30"/>
      <c r="T34" s="31"/>
      <c r="U34" s="1"/>
      <c r="V34" s="32"/>
      <c r="W34" s="30"/>
      <c r="X34" s="31"/>
      <c r="Y34" s="1"/>
      <c r="Z34" s="32"/>
      <c r="AA34" s="30"/>
      <c r="AB34" s="31"/>
      <c r="AC34" s="1"/>
      <c r="AD34" s="32"/>
      <c r="AE34" s="30"/>
    </row>
    <row r="35" customFormat="false" ht="16.5" hidden="false" customHeight="false" outlineLevel="0" collapsed="false">
      <c r="A35" s="14" t="n">
        <v>29</v>
      </c>
      <c r="B35" s="33" t="s">
        <v>60</v>
      </c>
      <c r="C35" s="30" t="n">
        <v>15</v>
      </c>
      <c r="D35" s="30" t="n">
        <v>1</v>
      </c>
      <c r="E35" s="30" t="s">
        <v>23</v>
      </c>
      <c r="F35" s="30" t="n">
        <v>15</v>
      </c>
      <c r="G35" s="30" t="s">
        <v>30</v>
      </c>
      <c r="H35" s="31"/>
      <c r="I35" s="1"/>
      <c r="J35" s="32"/>
      <c r="K35" s="30"/>
      <c r="L35" s="31" t="n">
        <v>15</v>
      </c>
      <c r="M35" s="1" t="s">
        <v>30</v>
      </c>
      <c r="N35" s="32" t="n">
        <v>15</v>
      </c>
      <c r="O35" s="30" t="n">
        <v>1</v>
      </c>
      <c r="P35" s="31"/>
      <c r="Q35" s="1"/>
      <c r="R35" s="32"/>
      <c r="S35" s="30"/>
      <c r="T35" s="31"/>
      <c r="U35" s="1"/>
      <c r="V35" s="32"/>
      <c r="W35" s="30"/>
      <c r="X35" s="31"/>
      <c r="Y35" s="1"/>
      <c r="Z35" s="32"/>
      <c r="AA35" s="30"/>
      <c r="AB35" s="31"/>
      <c r="AC35" s="1"/>
      <c r="AD35" s="32"/>
      <c r="AE35" s="30"/>
    </row>
    <row r="36" customFormat="false" ht="16.5" hidden="false" customHeight="false" outlineLevel="0" collapsed="false">
      <c r="A36" s="14" t="n">
        <v>30</v>
      </c>
      <c r="B36" s="33" t="s">
        <v>61</v>
      </c>
      <c r="C36" s="30" t="n">
        <v>15</v>
      </c>
      <c r="D36" s="30" t="n">
        <v>1</v>
      </c>
      <c r="E36" s="30" t="s">
        <v>23</v>
      </c>
      <c r="F36" s="30" t="n">
        <v>15</v>
      </c>
      <c r="G36" s="30"/>
      <c r="H36" s="31"/>
      <c r="I36" s="1"/>
      <c r="J36" s="32"/>
      <c r="K36" s="30"/>
      <c r="L36" s="31"/>
      <c r="M36" s="1"/>
      <c r="N36" s="32"/>
      <c r="O36" s="30"/>
      <c r="P36" s="31"/>
      <c r="Q36" s="1"/>
      <c r="R36" s="32"/>
      <c r="S36" s="30"/>
      <c r="T36" s="31"/>
      <c r="U36" s="1"/>
      <c r="V36" s="32"/>
      <c r="W36" s="30"/>
      <c r="X36" s="31" t="n">
        <v>15</v>
      </c>
      <c r="Y36" s="1"/>
      <c r="Z36" s="32" t="n">
        <v>15</v>
      </c>
      <c r="AA36" s="30" t="n">
        <v>1</v>
      </c>
      <c r="AB36" s="31"/>
      <c r="AC36" s="1"/>
      <c r="AD36" s="32"/>
      <c r="AE36" s="30"/>
    </row>
    <row r="37" customFormat="false" ht="15.75" hidden="false" customHeight="false" outlineLevel="0" collapsed="false">
      <c r="A37" s="1" t="n">
        <v>31</v>
      </c>
      <c r="B37" s="29" t="s">
        <v>62</v>
      </c>
      <c r="C37" s="30" t="n">
        <v>30</v>
      </c>
      <c r="D37" s="30" t="n">
        <v>2</v>
      </c>
      <c r="E37" s="30" t="s">
        <v>23</v>
      </c>
      <c r="F37" s="30" t="n">
        <v>15</v>
      </c>
      <c r="G37" s="30" t="n">
        <v>15</v>
      </c>
      <c r="H37" s="31"/>
      <c r="I37" s="1"/>
      <c r="J37" s="32"/>
      <c r="K37" s="30"/>
      <c r="L37" s="31"/>
      <c r="M37" s="1"/>
      <c r="N37" s="32"/>
      <c r="O37" s="30"/>
      <c r="P37" s="31" t="n">
        <v>15</v>
      </c>
      <c r="Q37" s="1" t="n">
        <v>15</v>
      </c>
      <c r="R37" s="32" t="n">
        <v>30</v>
      </c>
      <c r="S37" s="30" t="n">
        <v>2</v>
      </c>
      <c r="T37" s="31"/>
      <c r="U37" s="1"/>
      <c r="V37" s="32"/>
      <c r="W37" s="30"/>
      <c r="X37" s="31"/>
      <c r="Y37" s="1"/>
      <c r="Z37" s="32"/>
      <c r="AA37" s="30"/>
      <c r="AB37" s="31"/>
      <c r="AC37" s="1"/>
      <c r="AD37" s="32"/>
      <c r="AE37" s="30"/>
    </row>
    <row r="38" customFormat="false" ht="16.5" hidden="false" customHeight="false" outlineLevel="0" collapsed="false">
      <c r="A38" s="14" t="n">
        <v>32</v>
      </c>
      <c r="B38" s="33" t="s">
        <v>63</v>
      </c>
      <c r="C38" s="30" t="n">
        <v>30</v>
      </c>
      <c r="D38" s="30" t="n">
        <v>4</v>
      </c>
      <c r="E38" s="30" t="s">
        <v>23</v>
      </c>
      <c r="F38" s="30" t="s">
        <v>30</v>
      </c>
      <c r="G38" s="30" t="n">
        <v>30</v>
      </c>
      <c r="H38" s="31"/>
      <c r="I38" s="1"/>
      <c r="J38" s="32"/>
      <c r="K38" s="30"/>
      <c r="L38" s="31"/>
      <c r="M38" s="1"/>
      <c r="N38" s="32"/>
      <c r="O38" s="30"/>
      <c r="P38" s="31"/>
      <c r="Q38" s="1"/>
      <c r="R38" s="32"/>
      <c r="S38" s="30"/>
      <c r="T38" s="31" t="s">
        <v>30</v>
      </c>
      <c r="U38" s="1" t="n">
        <v>15</v>
      </c>
      <c r="V38" s="32" t="n">
        <v>15</v>
      </c>
      <c r="W38" s="30" t="n">
        <v>2</v>
      </c>
      <c r="X38" s="31" t="s">
        <v>30</v>
      </c>
      <c r="Y38" s="1" t="n">
        <v>15</v>
      </c>
      <c r="Z38" s="32" t="n">
        <v>15</v>
      </c>
      <c r="AA38" s="30" t="n">
        <v>2</v>
      </c>
      <c r="AB38" s="31"/>
      <c r="AC38" s="1"/>
      <c r="AD38" s="32"/>
      <c r="AE38" s="30"/>
    </row>
    <row r="39" customFormat="false" ht="17.25" hidden="false" customHeight="false" outlineLevel="0" collapsed="false">
      <c r="A39" s="14" t="n">
        <v>33</v>
      </c>
      <c r="B39" s="33" t="s">
        <v>64</v>
      </c>
      <c r="C39" s="34" t="n">
        <v>30</v>
      </c>
      <c r="D39" s="34" t="n">
        <v>6</v>
      </c>
      <c r="E39" s="34"/>
      <c r="F39" s="34"/>
      <c r="G39" s="34" t="n">
        <v>30</v>
      </c>
      <c r="H39" s="35"/>
      <c r="I39" s="36"/>
      <c r="J39" s="37"/>
      <c r="K39" s="34"/>
      <c r="L39" s="35"/>
      <c r="M39" s="36"/>
      <c r="N39" s="37"/>
      <c r="O39" s="34"/>
      <c r="P39" s="35"/>
      <c r="Q39" s="36"/>
      <c r="R39" s="37"/>
      <c r="S39" s="34"/>
      <c r="T39" s="35"/>
      <c r="U39" s="36"/>
      <c r="V39" s="37"/>
      <c r="W39" s="34"/>
      <c r="X39" s="35"/>
      <c r="Y39" s="36"/>
      <c r="Z39" s="37"/>
      <c r="AA39" s="34"/>
      <c r="AB39" s="35" t="n">
        <f aca="false">-A2290</f>
        <v>-0</v>
      </c>
      <c r="AC39" s="36" t="n">
        <v>30</v>
      </c>
      <c r="AD39" s="37" t="n">
        <v>30</v>
      </c>
      <c r="AE39" s="34" t="n">
        <v>6</v>
      </c>
    </row>
    <row r="40" customFormat="false" ht="18" hidden="false" customHeight="false" outlineLevel="0" collapsed="false">
      <c r="A40" s="14" t="n">
        <v>34</v>
      </c>
      <c r="B40" s="55" t="s">
        <v>65</v>
      </c>
      <c r="C40" s="23" t="n">
        <v>1116</v>
      </c>
      <c r="D40" s="23" t="n">
        <v>107</v>
      </c>
      <c r="E40" s="23"/>
      <c r="F40" s="23" t="n">
        <v>486</v>
      </c>
      <c r="G40" s="23" t="n">
        <v>630</v>
      </c>
      <c r="H40" s="20" t="n">
        <v>126</v>
      </c>
      <c r="I40" s="21" t="n">
        <v>210</v>
      </c>
      <c r="J40" s="22" t="n">
        <v>336</v>
      </c>
      <c r="K40" s="23" t="n">
        <v>30</v>
      </c>
      <c r="L40" s="20" t="n">
        <v>195</v>
      </c>
      <c r="M40" s="21" t="n">
        <v>195</v>
      </c>
      <c r="N40" s="22" t="n">
        <v>390</v>
      </c>
      <c r="O40" s="23" t="n">
        <v>32</v>
      </c>
      <c r="P40" s="20" t="n">
        <v>15</v>
      </c>
      <c r="Q40" s="21" t="n">
        <v>60</v>
      </c>
      <c r="R40" s="22" t="n">
        <v>75</v>
      </c>
      <c r="S40" s="23" t="n">
        <v>12</v>
      </c>
      <c r="T40" s="20" t="n">
        <v>75</v>
      </c>
      <c r="U40" s="21" t="n">
        <v>60</v>
      </c>
      <c r="V40" s="22" t="n">
        <v>135</v>
      </c>
      <c r="W40" s="23" t="n">
        <v>10</v>
      </c>
      <c r="X40" s="20" t="n">
        <v>60</v>
      </c>
      <c r="Y40" s="21" t="n">
        <v>60</v>
      </c>
      <c r="Z40" s="22" t="n">
        <v>120</v>
      </c>
      <c r="AA40" s="23" t="n">
        <v>12</v>
      </c>
      <c r="AB40" s="20" t="n">
        <v>15</v>
      </c>
      <c r="AC40" s="21" t="n">
        <v>45</v>
      </c>
      <c r="AD40" s="22" t="n">
        <v>60</v>
      </c>
      <c r="AE40" s="23" t="n">
        <v>11</v>
      </c>
    </row>
    <row r="41" customFormat="false" ht="18" hidden="false" customHeight="false" outlineLevel="0" collapsed="false">
      <c r="A41" s="56" t="n">
        <v>35</v>
      </c>
      <c r="B41" s="57" t="s">
        <v>66</v>
      </c>
      <c r="C41" s="58" t="n">
        <f aca="false">SUM(C42:C48)</f>
        <v>105</v>
      </c>
      <c r="D41" s="58" t="n">
        <f aca="false">SUM(D42:D48)</f>
        <v>8</v>
      </c>
      <c r="E41" s="58" t="n">
        <f aca="false">SUM(E42:E48)</f>
        <v>0</v>
      </c>
      <c r="F41" s="58" t="n">
        <f aca="false">SUM(F42:F48)</f>
        <v>75</v>
      </c>
      <c r="G41" s="58" t="n">
        <f aca="false">SUM(G42:G48)</f>
        <v>30</v>
      </c>
      <c r="H41" s="58" t="n">
        <f aca="false">SUM(H42:H48)</f>
        <v>15</v>
      </c>
      <c r="I41" s="59" t="n">
        <f aca="false">SUM(I42:I48)</f>
        <v>0</v>
      </c>
      <c r="J41" s="60" t="n">
        <f aca="false">SUM(J42:J48)</f>
        <v>15</v>
      </c>
      <c r="K41" s="58" t="n">
        <f aca="false">SUM(K42:K48)</f>
        <v>1</v>
      </c>
      <c r="L41" s="59" t="n">
        <f aca="false">SUM(L42:L48)</f>
        <v>0</v>
      </c>
      <c r="M41" s="61" t="n">
        <f aca="false">SUM(M42:M48)</f>
        <v>0</v>
      </c>
      <c r="N41" s="60" t="n">
        <f aca="false">SUM(N42:N48)</f>
        <v>0</v>
      </c>
      <c r="O41" s="58" t="n">
        <f aca="false">SUM(O42:O48)</f>
        <v>0</v>
      </c>
      <c r="P41" s="59" t="n">
        <f aca="false">SUM(P42:P48)</f>
        <v>15</v>
      </c>
      <c r="Q41" s="61" t="n">
        <f aca="false">SUM(Q42:Q48)</f>
        <v>15</v>
      </c>
      <c r="R41" s="60" t="n">
        <f aca="false">SUM(R42:R48)</f>
        <v>30</v>
      </c>
      <c r="S41" s="58" t="n">
        <f aca="false">SUM(S42:S48)</f>
        <v>2</v>
      </c>
      <c r="T41" s="59" t="n">
        <f aca="false">SUM(T42:T48)</f>
        <v>15</v>
      </c>
      <c r="U41" s="61" t="n">
        <f aca="false">SUM(U42:U48)</f>
        <v>0</v>
      </c>
      <c r="V41" s="60" t="n">
        <f aca="false">SUM(V42:V48)</f>
        <v>15</v>
      </c>
      <c r="W41" s="58" t="n">
        <f aca="false">SUM(W42:W48)</f>
        <v>1</v>
      </c>
      <c r="X41" s="59" t="n">
        <f aca="false">SUM(X42:X48)</f>
        <v>15</v>
      </c>
      <c r="Y41" s="61" t="n">
        <f aca="false">SUM(Y42:Y48)</f>
        <v>0</v>
      </c>
      <c r="Z41" s="60" t="n">
        <f aca="false">SUM(Z42:Z48)</f>
        <v>15</v>
      </c>
      <c r="AA41" s="58" t="n">
        <f aca="false">SUM(AA42:AA48)</f>
        <v>1</v>
      </c>
      <c r="AB41" s="59" t="n">
        <f aca="false">SUM(AB42:AB48)</f>
        <v>15</v>
      </c>
      <c r="AC41" s="61" t="n">
        <f aca="false">SUM(AC42:AC48)</f>
        <v>15</v>
      </c>
      <c r="AD41" s="60" t="n">
        <f aca="false">SUM(AD42:AD48)</f>
        <v>30</v>
      </c>
      <c r="AE41" s="58" t="n">
        <f aca="false">SUM(AE42:AE48)</f>
        <v>3</v>
      </c>
    </row>
    <row r="42" s="72" customFormat="true" ht="17.25" hidden="false" customHeight="false" outlineLevel="0" collapsed="false">
      <c r="A42" s="56" t="n">
        <v>36</v>
      </c>
      <c r="B42" s="62" t="s">
        <v>67</v>
      </c>
      <c r="C42" s="63" t="n">
        <v>30</v>
      </c>
      <c r="D42" s="63" t="n">
        <v>2</v>
      </c>
      <c r="E42" s="63" t="s">
        <v>23</v>
      </c>
      <c r="F42" s="63" t="n">
        <v>30</v>
      </c>
      <c r="G42" s="63" t="s">
        <v>30</v>
      </c>
      <c r="H42" s="63"/>
      <c r="I42" s="64"/>
      <c r="J42" s="65"/>
      <c r="K42" s="63"/>
      <c r="L42" s="64"/>
      <c r="M42" s="66"/>
      <c r="N42" s="65"/>
      <c r="O42" s="63"/>
      <c r="P42" s="67"/>
      <c r="Q42" s="68"/>
      <c r="R42" s="69"/>
      <c r="S42" s="70"/>
      <c r="T42" s="71" t="n">
        <v>15</v>
      </c>
      <c r="U42" s="68" t="s">
        <v>30</v>
      </c>
      <c r="V42" s="69" t="n">
        <v>15</v>
      </c>
      <c r="W42" s="70" t="n">
        <v>1</v>
      </c>
      <c r="X42" s="71" t="n">
        <v>15</v>
      </c>
      <c r="Y42" s="68" t="s">
        <v>30</v>
      </c>
      <c r="Z42" s="69" t="n">
        <v>15</v>
      </c>
      <c r="AA42" s="70" t="n">
        <v>1</v>
      </c>
      <c r="AB42" s="71"/>
      <c r="AC42" s="68"/>
      <c r="AD42" s="69"/>
      <c r="AE42" s="70"/>
    </row>
    <row r="43" s="72" customFormat="true" ht="16.5" hidden="false" customHeight="false" outlineLevel="0" collapsed="false">
      <c r="A43" s="56" t="n">
        <v>37</v>
      </c>
      <c r="B43" s="73" t="s">
        <v>68</v>
      </c>
      <c r="C43" s="74" t="n">
        <v>15</v>
      </c>
      <c r="D43" s="74" t="n">
        <v>1</v>
      </c>
      <c r="E43" s="74" t="s">
        <v>23</v>
      </c>
      <c r="F43" s="74" t="n">
        <v>15</v>
      </c>
      <c r="G43" s="74" t="s">
        <v>30</v>
      </c>
      <c r="H43" s="74" t="n">
        <v>15</v>
      </c>
      <c r="I43" s="75" t="s">
        <v>30</v>
      </c>
      <c r="J43" s="56" t="n">
        <v>15</v>
      </c>
      <c r="K43" s="74" t="n">
        <v>1</v>
      </c>
      <c r="L43" s="75"/>
      <c r="M43" s="11"/>
      <c r="N43" s="76"/>
      <c r="O43" s="77"/>
      <c r="P43" s="78"/>
      <c r="Q43" s="79"/>
      <c r="R43" s="80"/>
      <c r="S43" s="81"/>
      <c r="T43" s="82"/>
      <c r="U43" s="79"/>
      <c r="V43" s="80"/>
      <c r="W43" s="81"/>
      <c r="X43" s="82"/>
      <c r="Y43" s="79"/>
      <c r="Z43" s="80"/>
      <c r="AA43" s="81"/>
      <c r="AB43" s="82"/>
      <c r="AC43" s="79"/>
      <c r="AD43" s="80"/>
      <c r="AE43" s="81"/>
    </row>
    <row r="44" s="72" customFormat="true" ht="16.5" hidden="false" customHeight="false" outlineLevel="0" collapsed="false">
      <c r="A44" s="56" t="s">
        <v>69</v>
      </c>
      <c r="B44" s="73" t="s">
        <v>70</v>
      </c>
      <c r="C44" s="74"/>
      <c r="D44" s="74"/>
      <c r="E44" s="74"/>
      <c r="F44" s="74"/>
      <c r="G44" s="74"/>
      <c r="H44" s="74"/>
      <c r="I44" s="75"/>
      <c r="J44" s="56"/>
      <c r="K44" s="74"/>
      <c r="L44" s="83"/>
      <c r="M44" s="11"/>
      <c r="N44" s="76"/>
      <c r="O44" s="77"/>
      <c r="P44" s="78"/>
      <c r="Q44" s="79"/>
      <c r="R44" s="80"/>
      <c r="S44" s="81"/>
      <c r="T44" s="82"/>
      <c r="U44" s="79"/>
      <c r="V44" s="80"/>
      <c r="W44" s="81"/>
      <c r="X44" s="82"/>
      <c r="Y44" s="79"/>
      <c r="Z44" s="80"/>
      <c r="AA44" s="81"/>
      <c r="AB44" s="82"/>
      <c r="AC44" s="79"/>
      <c r="AD44" s="80"/>
      <c r="AE44" s="81"/>
    </row>
    <row r="45" s="72" customFormat="true" ht="16.5" hidden="false" customHeight="false" outlineLevel="0" collapsed="false">
      <c r="A45" s="56" t="n">
        <v>38</v>
      </c>
      <c r="B45" s="84" t="s">
        <v>71</v>
      </c>
      <c r="C45" s="74" t="n">
        <v>30</v>
      </c>
      <c r="D45" s="74" t="n">
        <v>3</v>
      </c>
      <c r="E45" s="74" t="s">
        <v>23</v>
      </c>
      <c r="F45" s="74" t="n">
        <v>15</v>
      </c>
      <c r="G45" s="74" t="n">
        <v>15</v>
      </c>
      <c r="H45" s="74"/>
      <c r="I45" s="75"/>
      <c r="J45" s="56"/>
      <c r="K45" s="74"/>
      <c r="L45" s="75"/>
      <c r="M45" s="14"/>
      <c r="N45" s="56"/>
      <c r="O45" s="74"/>
      <c r="S45" s="85"/>
      <c r="T45" s="86"/>
      <c r="U45" s="87"/>
      <c r="V45" s="88"/>
      <c r="W45" s="89"/>
      <c r="X45" s="90"/>
      <c r="Y45" s="90"/>
      <c r="Z45" s="90"/>
      <c r="AA45" s="91"/>
      <c r="AB45" s="92" t="n">
        <v>15</v>
      </c>
      <c r="AC45" s="93" t="n">
        <v>15</v>
      </c>
      <c r="AD45" s="88" t="n">
        <v>30</v>
      </c>
      <c r="AE45" s="89" t="n">
        <v>3</v>
      </c>
    </row>
    <row r="46" s="72" customFormat="true" ht="16.5" hidden="false" customHeight="false" outlineLevel="0" collapsed="false">
      <c r="A46" s="56" t="s">
        <v>72</v>
      </c>
      <c r="B46" s="84" t="s">
        <v>73</v>
      </c>
      <c r="C46" s="74"/>
      <c r="D46" s="74"/>
      <c r="E46" s="74"/>
      <c r="F46" s="74"/>
      <c r="G46" s="74"/>
      <c r="H46" s="74"/>
      <c r="I46" s="75"/>
      <c r="J46" s="56"/>
      <c r="K46" s="74"/>
      <c r="L46" s="75"/>
      <c r="M46" s="14"/>
      <c r="N46" s="56"/>
      <c r="O46" s="74"/>
      <c r="P46" s="94"/>
      <c r="Q46" s="87"/>
      <c r="R46" s="88"/>
      <c r="S46" s="89"/>
      <c r="T46" s="86"/>
      <c r="U46" s="87"/>
      <c r="V46" s="88"/>
      <c r="W46" s="89"/>
      <c r="X46" s="86"/>
      <c r="Y46" s="87"/>
      <c r="Z46" s="95"/>
      <c r="AA46" s="96"/>
      <c r="AB46" s="97"/>
      <c r="AC46" s="98"/>
      <c r="AD46" s="99"/>
      <c r="AE46" s="100"/>
    </row>
    <row r="47" s="72" customFormat="true" ht="16.5" hidden="false" customHeight="false" outlineLevel="0" collapsed="false">
      <c r="A47" s="56" t="n">
        <v>39</v>
      </c>
      <c r="B47" s="73" t="s">
        <v>74</v>
      </c>
      <c r="C47" s="74" t="n">
        <v>30</v>
      </c>
      <c r="D47" s="74" t="n">
        <v>2</v>
      </c>
      <c r="E47" s="74" t="s">
        <v>23</v>
      </c>
      <c r="F47" s="74" t="n">
        <v>15</v>
      </c>
      <c r="G47" s="74" t="n">
        <v>15</v>
      </c>
      <c r="H47" s="74"/>
      <c r="I47" s="75"/>
      <c r="J47" s="56"/>
      <c r="K47" s="74"/>
      <c r="L47" s="75"/>
      <c r="M47" s="14"/>
      <c r="N47" s="56"/>
      <c r="O47" s="74"/>
      <c r="P47" s="75" t="n">
        <v>15</v>
      </c>
      <c r="Q47" s="87" t="n">
        <v>15</v>
      </c>
      <c r="R47" s="88" t="n">
        <v>30</v>
      </c>
      <c r="S47" s="89" t="n">
        <v>2</v>
      </c>
      <c r="T47" s="82"/>
      <c r="U47" s="79"/>
      <c r="V47" s="80"/>
      <c r="W47" s="81"/>
      <c r="X47" s="86"/>
      <c r="Y47" s="88"/>
      <c r="Z47" s="101"/>
      <c r="AA47" s="102"/>
      <c r="AB47" s="103"/>
      <c r="AC47" s="104"/>
      <c r="AD47" s="101"/>
      <c r="AE47" s="102"/>
    </row>
    <row r="48" s="72" customFormat="true" ht="17.25" hidden="false" customHeight="false" outlineLevel="0" collapsed="false">
      <c r="A48" s="56" t="s">
        <v>75</v>
      </c>
      <c r="B48" s="105" t="s">
        <v>76</v>
      </c>
      <c r="C48" s="106"/>
      <c r="D48" s="106"/>
      <c r="E48" s="106"/>
      <c r="F48" s="106"/>
      <c r="G48" s="106"/>
      <c r="H48" s="106"/>
      <c r="I48" s="107"/>
      <c r="J48" s="108"/>
      <c r="K48" s="106"/>
      <c r="L48" s="107"/>
      <c r="M48" s="109"/>
      <c r="N48" s="108"/>
      <c r="O48" s="110"/>
      <c r="P48" s="107"/>
      <c r="Q48" s="109"/>
      <c r="R48" s="108"/>
      <c r="S48" s="106"/>
      <c r="T48" s="111"/>
      <c r="U48" s="13"/>
      <c r="V48" s="112"/>
      <c r="W48" s="110"/>
      <c r="X48" s="111"/>
      <c r="Y48" s="13"/>
      <c r="Z48" s="113"/>
      <c r="AA48" s="114"/>
      <c r="AB48" s="115"/>
      <c r="AC48" s="116"/>
      <c r="AD48" s="113"/>
      <c r="AE48" s="114"/>
    </row>
    <row r="49" customFormat="false" ht="18" hidden="false" customHeight="false" outlineLevel="0" collapsed="false">
      <c r="A49" s="56" t="n">
        <v>40</v>
      </c>
      <c r="B49" s="117" t="s">
        <v>77</v>
      </c>
      <c r="C49" s="58" t="n">
        <f aca="false">SUM(C50:C69)</f>
        <v>870</v>
      </c>
      <c r="D49" s="58" t="n">
        <f aca="false">SUM(D50:D69)</f>
        <v>65</v>
      </c>
      <c r="E49" s="58" t="n">
        <f aca="false">SUM(E50:E69)</f>
        <v>0</v>
      </c>
      <c r="F49" s="58" t="n">
        <f aca="false">SUM(F50:F69)</f>
        <v>390</v>
      </c>
      <c r="G49" s="58" t="n">
        <f aca="false">SUM(G50:G69)</f>
        <v>480</v>
      </c>
      <c r="H49" s="58" t="n">
        <f aca="false">SUM(H50:H69)</f>
        <v>0</v>
      </c>
      <c r="I49" s="59" t="n">
        <f aca="false">SUM(I50:I69)</f>
        <v>0</v>
      </c>
      <c r="J49" s="60" t="n">
        <f aca="false">SUM(J50:J69)</f>
        <v>0</v>
      </c>
      <c r="K49" s="58" t="n">
        <f aca="false">SUM(K50:K69)</f>
        <v>0</v>
      </c>
      <c r="L49" s="59" t="n">
        <f aca="false">SUM(L50:L69)</f>
        <v>0</v>
      </c>
      <c r="M49" s="61" t="n">
        <f aca="false">SUM(M50:M69)</f>
        <v>0</v>
      </c>
      <c r="N49" s="60" t="n">
        <f aca="false">SUM(N50:N69)</f>
        <v>0</v>
      </c>
      <c r="O49" s="58" t="n">
        <f aca="false">SUM(O50:O69)</f>
        <v>0</v>
      </c>
      <c r="P49" s="59" t="n">
        <f aca="false">SUM(P50:P69)</f>
        <v>120</v>
      </c>
      <c r="Q49" s="61" t="n">
        <f aca="false">SUM(Q50:Q69)</f>
        <v>165</v>
      </c>
      <c r="R49" s="60" t="n">
        <f aca="false">SUM(R50:R69)</f>
        <v>285</v>
      </c>
      <c r="S49" s="58" t="n">
        <f aca="false">SUM(S50:S69)</f>
        <v>16</v>
      </c>
      <c r="T49" s="59" t="n">
        <f aca="false">SUM(T50:T69)</f>
        <v>90</v>
      </c>
      <c r="U49" s="118" t="n">
        <f aca="false">SUM(U50:U69)</f>
        <v>135</v>
      </c>
      <c r="V49" s="60" t="n">
        <f aca="false">SUM(V50:V69)</f>
        <v>225</v>
      </c>
      <c r="W49" s="58" t="n">
        <f aca="false">SUM(W50:W69)</f>
        <v>16</v>
      </c>
      <c r="X49" s="59" t="n">
        <f aca="false">SUM(X50:X69)</f>
        <v>90</v>
      </c>
      <c r="Y49" s="61" t="n">
        <f aca="false">SUM(Y50:Y69)</f>
        <v>105</v>
      </c>
      <c r="Z49" s="60" t="n">
        <f aca="false">SUM(Z50:Z69)</f>
        <v>195</v>
      </c>
      <c r="AA49" s="58" t="n">
        <f aca="false">SUM(AA50:AA69)</f>
        <v>17</v>
      </c>
      <c r="AB49" s="59" t="n">
        <f aca="false">SUM(AB50:AB69)</f>
        <v>90</v>
      </c>
      <c r="AC49" s="61" t="n">
        <f aca="false">SUM(AC50:AC69)</f>
        <v>75</v>
      </c>
      <c r="AD49" s="60" t="n">
        <f aca="false">SUM(AD50:AD69)</f>
        <v>165</v>
      </c>
      <c r="AE49" s="58" t="n">
        <f aca="false">SUM(AE50:AE69)</f>
        <v>16</v>
      </c>
    </row>
    <row r="50" customFormat="false" ht="17.25" hidden="false" customHeight="false" outlineLevel="0" collapsed="false">
      <c r="A50" s="56" t="n">
        <v>41</v>
      </c>
      <c r="B50" s="119" t="s">
        <v>78</v>
      </c>
      <c r="C50" s="63" t="n">
        <v>60</v>
      </c>
      <c r="D50" s="63" t="n">
        <v>4</v>
      </c>
      <c r="E50" s="63" t="s">
        <v>25</v>
      </c>
      <c r="F50" s="63" t="n">
        <v>30</v>
      </c>
      <c r="G50" s="63" t="n">
        <v>30</v>
      </c>
      <c r="H50" s="63"/>
      <c r="I50" s="64"/>
      <c r="J50" s="65"/>
      <c r="K50" s="120"/>
      <c r="L50" s="64"/>
      <c r="M50" s="66"/>
      <c r="N50" s="65"/>
      <c r="O50" s="120"/>
      <c r="P50" s="64" t="n">
        <v>30</v>
      </c>
      <c r="Q50" s="66" t="n">
        <v>30</v>
      </c>
      <c r="R50" s="65" t="n">
        <v>60</v>
      </c>
      <c r="S50" s="63" t="n">
        <v>4</v>
      </c>
      <c r="T50" s="64"/>
      <c r="U50" s="66"/>
      <c r="V50" s="65"/>
      <c r="W50" s="63"/>
      <c r="X50" s="64"/>
      <c r="Y50" s="66"/>
      <c r="Z50" s="65"/>
      <c r="AA50" s="63"/>
      <c r="AB50" s="64"/>
      <c r="AC50" s="66"/>
      <c r="AD50" s="65"/>
      <c r="AE50" s="63"/>
    </row>
    <row r="51" customFormat="false" ht="16.5" hidden="false" customHeight="false" outlineLevel="0" collapsed="false">
      <c r="A51" s="56" t="n">
        <v>42</v>
      </c>
      <c r="B51" s="73" t="s">
        <v>79</v>
      </c>
      <c r="C51" s="74" t="n">
        <v>60</v>
      </c>
      <c r="D51" s="74" t="n">
        <v>4</v>
      </c>
      <c r="E51" s="74" t="s">
        <v>23</v>
      </c>
      <c r="F51" s="74" t="n">
        <v>30</v>
      </c>
      <c r="G51" s="74" t="n">
        <v>30</v>
      </c>
      <c r="H51" s="74"/>
      <c r="I51" s="75"/>
      <c r="J51" s="56"/>
      <c r="K51" s="77"/>
      <c r="L51" s="75"/>
      <c r="M51" s="14"/>
      <c r="N51" s="56"/>
      <c r="O51" s="77"/>
      <c r="P51" s="75" t="n">
        <v>30</v>
      </c>
      <c r="Q51" s="14" t="n">
        <v>30</v>
      </c>
      <c r="R51" s="56" t="n">
        <v>60</v>
      </c>
      <c r="S51" s="74" t="n">
        <v>4</v>
      </c>
      <c r="T51" s="75"/>
      <c r="U51" s="14"/>
      <c r="V51" s="56"/>
      <c r="W51" s="74"/>
      <c r="X51" s="75"/>
      <c r="Y51" s="14"/>
      <c r="Z51" s="56"/>
      <c r="AA51" s="74"/>
      <c r="AB51" s="75"/>
      <c r="AC51" s="14"/>
      <c r="AD51" s="56"/>
      <c r="AE51" s="74"/>
    </row>
    <row r="52" customFormat="false" ht="16.5" hidden="false" customHeight="false" outlineLevel="0" collapsed="false">
      <c r="A52" s="56" t="n">
        <v>43</v>
      </c>
      <c r="B52" s="121" t="s">
        <v>80</v>
      </c>
      <c r="C52" s="74" t="n">
        <v>45</v>
      </c>
      <c r="D52" s="74" t="n">
        <v>2</v>
      </c>
      <c r="E52" s="74" t="s">
        <v>25</v>
      </c>
      <c r="F52" s="74" t="n">
        <v>15</v>
      </c>
      <c r="G52" s="74" t="n">
        <v>30</v>
      </c>
      <c r="H52" s="74"/>
      <c r="I52" s="75"/>
      <c r="J52" s="56"/>
      <c r="K52" s="77"/>
      <c r="L52" s="75"/>
      <c r="M52" s="14"/>
      <c r="N52" s="56"/>
      <c r="O52" s="77"/>
      <c r="P52" s="75" t="n">
        <v>15</v>
      </c>
      <c r="Q52" s="14" t="n">
        <v>30</v>
      </c>
      <c r="R52" s="56" t="n">
        <v>45</v>
      </c>
      <c r="S52" s="74" t="n">
        <v>2</v>
      </c>
      <c r="T52" s="75"/>
      <c r="U52" s="14"/>
      <c r="V52" s="56"/>
      <c r="W52" s="74"/>
      <c r="X52" s="75"/>
      <c r="Y52" s="14"/>
      <c r="Z52" s="56"/>
      <c r="AA52" s="74"/>
      <c r="AB52" s="75"/>
      <c r="AC52" s="14"/>
      <c r="AD52" s="56"/>
      <c r="AE52" s="74"/>
    </row>
    <row r="53" customFormat="false" ht="18.75" hidden="false" customHeight="false" outlineLevel="0" collapsed="false">
      <c r="A53" s="56" t="n">
        <v>44</v>
      </c>
      <c r="B53" s="122" t="s">
        <v>81</v>
      </c>
      <c r="C53" s="74" t="n">
        <v>45</v>
      </c>
      <c r="D53" s="74" t="n">
        <v>2</v>
      </c>
      <c r="E53" s="74" t="s">
        <v>25</v>
      </c>
      <c r="F53" s="74" t="n">
        <v>15</v>
      </c>
      <c r="G53" s="74" t="n">
        <v>30</v>
      </c>
      <c r="H53" s="74"/>
      <c r="I53" s="75"/>
      <c r="J53" s="56"/>
      <c r="K53" s="77"/>
      <c r="L53" s="75"/>
      <c r="M53" s="14"/>
      <c r="N53" s="56"/>
      <c r="O53" s="77"/>
      <c r="P53" s="75" t="n">
        <v>15</v>
      </c>
      <c r="Q53" s="14" t="n">
        <v>30</v>
      </c>
      <c r="R53" s="56" t="n">
        <v>45</v>
      </c>
      <c r="S53" s="74" t="n">
        <v>2</v>
      </c>
      <c r="T53" s="5"/>
      <c r="U53" s="123"/>
      <c r="V53" s="124"/>
      <c r="W53" s="125"/>
      <c r="X53" s="75"/>
      <c r="Y53" s="14"/>
      <c r="Z53" s="56"/>
      <c r="AA53" s="74"/>
      <c r="AB53" s="75"/>
      <c r="AC53" s="14"/>
      <c r="AD53" s="56"/>
      <c r="AE53" s="74"/>
    </row>
    <row r="54" customFormat="false" ht="16.5" hidden="false" customHeight="false" outlineLevel="0" collapsed="false">
      <c r="A54" s="56" t="n">
        <v>45</v>
      </c>
      <c r="B54" s="126" t="s">
        <v>82</v>
      </c>
      <c r="C54" s="74" t="n">
        <v>30</v>
      </c>
      <c r="D54" s="74" t="n">
        <v>2</v>
      </c>
      <c r="E54" s="74" t="s">
        <v>23</v>
      </c>
      <c r="F54" s="74" t="n">
        <v>15</v>
      </c>
      <c r="G54" s="74" t="n">
        <v>15</v>
      </c>
      <c r="H54" s="74"/>
      <c r="I54" s="75"/>
      <c r="J54" s="56"/>
      <c r="K54" s="77"/>
      <c r="L54" s="75"/>
      <c r="M54" s="14"/>
      <c r="N54" s="56"/>
      <c r="O54" s="77"/>
      <c r="P54" s="75" t="n">
        <v>15</v>
      </c>
      <c r="Q54" s="14" t="n">
        <v>15</v>
      </c>
      <c r="R54" s="56" t="n">
        <v>30</v>
      </c>
      <c r="S54" s="74" t="n">
        <v>2</v>
      </c>
      <c r="T54" s="75"/>
      <c r="U54" s="14"/>
      <c r="V54" s="56"/>
      <c r="W54" s="74"/>
      <c r="X54" s="127"/>
      <c r="Y54" s="128"/>
      <c r="Z54" s="129"/>
      <c r="AA54" s="121"/>
      <c r="AB54" s="127"/>
      <c r="AC54" s="128"/>
      <c r="AD54" s="129"/>
      <c r="AE54" s="121"/>
    </row>
    <row r="55" customFormat="false" ht="16.5" hidden="false" customHeight="false" outlineLevel="0" collapsed="false">
      <c r="A55" s="56" t="n">
        <v>46</v>
      </c>
      <c r="B55" s="121" t="s">
        <v>83</v>
      </c>
      <c r="C55" s="74" t="n">
        <v>45</v>
      </c>
      <c r="D55" s="74" t="n">
        <v>2</v>
      </c>
      <c r="E55" s="74" t="s">
        <v>23</v>
      </c>
      <c r="F55" s="74" t="n">
        <v>15</v>
      </c>
      <c r="G55" s="74" t="n">
        <v>30</v>
      </c>
      <c r="H55" s="74"/>
      <c r="I55" s="75"/>
      <c r="J55" s="56"/>
      <c r="K55" s="77"/>
      <c r="L55" s="75"/>
      <c r="M55" s="14"/>
      <c r="N55" s="56"/>
      <c r="O55" s="77"/>
      <c r="P55" s="75" t="n">
        <v>15</v>
      </c>
      <c r="Q55" s="14" t="n">
        <v>30</v>
      </c>
      <c r="R55" s="56" t="n">
        <v>45</v>
      </c>
      <c r="S55" s="74" t="n">
        <v>2</v>
      </c>
      <c r="U55" s="51"/>
      <c r="W55" s="130"/>
      <c r="X55" s="75"/>
      <c r="Y55" s="14"/>
      <c r="Z55" s="56"/>
      <c r="AA55" s="74"/>
      <c r="AB55" s="75"/>
      <c r="AC55" s="14"/>
      <c r="AD55" s="56"/>
      <c r="AE55" s="74"/>
    </row>
    <row r="56" customFormat="false" ht="16.5" hidden="false" customHeight="false" outlineLevel="0" collapsed="false">
      <c r="A56" s="108" t="n">
        <v>47</v>
      </c>
      <c r="B56" s="131" t="s">
        <v>84</v>
      </c>
      <c r="C56" s="106" t="n">
        <v>45</v>
      </c>
      <c r="D56" s="106" t="n">
        <v>3</v>
      </c>
      <c r="E56" s="106" t="s">
        <v>25</v>
      </c>
      <c r="F56" s="106" t="n">
        <v>15</v>
      </c>
      <c r="G56" s="106" t="n">
        <v>30</v>
      </c>
      <c r="H56" s="106"/>
      <c r="I56" s="107"/>
      <c r="J56" s="108"/>
      <c r="K56" s="110"/>
      <c r="L56" s="107"/>
      <c r="M56" s="109"/>
      <c r="N56" s="108"/>
      <c r="O56" s="110"/>
      <c r="P56" s="107"/>
      <c r="Q56" s="109"/>
      <c r="R56" s="108"/>
      <c r="S56" s="106"/>
      <c r="T56" s="107" t="n">
        <v>15</v>
      </c>
      <c r="U56" s="109" t="n">
        <v>30</v>
      </c>
      <c r="V56" s="108" t="n">
        <v>45</v>
      </c>
      <c r="W56" s="106" t="n">
        <v>3</v>
      </c>
      <c r="X56" s="107"/>
      <c r="Y56" s="109"/>
      <c r="Z56" s="108"/>
      <c r="AA56" s="106"/>
      <c r="AB56" s="107"/>
      <c r="AC56" s="109"/>
      <c r="AD56" s="108"/>
      <c r="AE56" s="106"/>
    </row>
    <row r="57" s="132" customFormat="true" ht="16.5" hidden="false" customHeight="false" outlineLevel="0" collapsed="false">
      <c r="A57" s="56" t="n">
        <v>48</v>
      </c>
      <c r="B57" s="121" t="s">
        <v>85</v>
      </c>
      <c r="C57" s="74" t="n">
        <v>45</v>
      </c>
      <c r="D57" s="74" t="n">
        <v>3</v>
      </c>
      <c r="E57" s="74" t="s">
        <v>23</v>
      </c>
      <c r="F57" s="74" t="n">
        <v>15</v>
      </c>
      <c r="G57" s="74" t="n">
        <v>30</v>
      </c>
      <c r="H57" s="74"/>
      <c r="I57" s="75"/>
      <c r="J57" s="56"/>
      <c r="K57" s="74"/>
      <c r="L57" s="75"/>
      <c r="M57" s="14"/>
      <c r="N57" s="56"/>
      <c r="O57" s="74"/>
      <c r="P57" s="75"/>
      <c r="Q57" s="14"/>
      <c r="R57" s="56"/>
      <c r="S57" s="74"/>
      <c r="T57" s="75" t="n">
        <v>15</v>
      </c>
      <c r="U57" s="14" t="n">
        <v>30</v>
      </c>
      <c r="V57" s="56" t="n">
        <v>45</v>
      </c>
      <c r="W57" s="74" t="n">
        <v>3</v>
      </c>
      <c r="X57" s="75"/>
      <c r="Y57" s="14"/>
      <c r="Z57" s="56"/>
      <c r="AA57" s="74"/>
      <c r="AB57" s="75"/>
      <c r="AC57" s="14"/>
      <c r="AD57" s="56"/>
      <c r="AE57" s="74"/>
    </row>
    <row r="58" customFormat="false" ht="16.5" hidden="false" customHeight="false" outlineLevel="0" collapsed="false">
      <c r="A58" s="65" t="n">
        <v>49</v>
      </c>
      <c r="B58" s="133" t="s">
        <v>86</v>
      </c>
      <c r="C58" s="63" t="n">
        <v>60</v>
      </c>
      <c r="D58" s="63" t="n">
        <v>4</v>
      </c>
      <c r="E58" s="63" t="s">
        <v>25</v>
      </c>
      <c r="F58" s="63" t="n">
        <v>30</v>
      </c>
      <c r="G58" s="63" t="n">
        <v>30</v>
      </c>
      <c r="H58" s="63"/>
      <c r="I58" s="64"/>
      <c r="J58" s="65"/>
      <c r="K58" s="120"/>
      <c r="L58" s="64"/>
      <c r="M58" s="66"/>
      <c r="N58" s="65"/>
      <c r="O58" s="120"/>
      <c r="P58" s="134"/>
      <c r="Q58" s="135"/>
      <c r="R58" s="136"/>
      <c r="S58" s="133"/>
      <c r="T58" s="64" t="n">
        <v>30</v>
      </c>
      <c r="U58" s="66" t="n">
        <v>30</v>
      </c>
      <c r="V58" s="65" t="n">
        <v>60</v>
      </c>
      <c r="W58" s="63" t="n">
        <v>4</v>
      </c>
      <c r="X58" s="134"/>
      <c r="Y58" s="135"/>
      <c r="Z58" s="136"/>
      <c r="AA58" s="133"/>
      <c r="AB58" s="134"/>
      <c r="AC58" s="135"/>
      <c r="AD58" s="136"/>
      <c r="AE58" s="133"/>
    </row>
    <row r="59" customFormat="false" ht="18.75" hidden="false" customHeight="false" outlineLevel="0" collapsed="false">
      <c r="A59" s="65" t="n">
        <v>50</v>
      </c>
      <c r="B59" s="121" t="s">
        <v>87</v>
      </c>
      <c r="C59" s="74" t="n">
        <v>30</v>
      </c>
      <c r="D59" s="74" t="n">
        <v>3</v>
      </c>
      <c r="E59" s="74" t="s">
        <v>23</v>
      </c>
      <c r="F59" s="74" t="n">
        <v>15</v>
      </c>
      <c r="G59" s="74" t="n">
        <v>15</v>
      </c>
      <c r="H59" s="74"/>
      <c r="I59" s="75"/>
      <c r="J59" s="56"/>
      <c r="K59" s="77"/>
      <c r="L59" s="75"/>
      <c r="M59" s="14"/>
      <c r="N59" s="56"/>
      <c r="O59" s="77"/>
      <c r="P59" s="75"/>
      <c r="Q59" s="14"/>
      <c r="R59" s="56"/>
      <c r="S59" s="74"/>
      <c r="T59" s="5" t="n">
        <v>15</v>
      </c>
      <c r="U59" s="123" t="n">
        <v>15</v>
      </c>
      <c r="V59" s="124" t="n">
        <v>30</v>
      </c>
      <c r="W59" s="137" t="n">
        <v>3</v>
      </c>
      <c r="X59" s="134"/>
      <c r="Y59" s="135"/>
      <c r="Z59" s="136"/>
      <c r="AA59" s="133"/>
      <c r="AB59" s="134"/>
      <c r="AC59" s="135"/>
      <c r="AD59" s="136"/>
      <c r="AE59" s="133"/>
    </row>
    <row r="60" customFormat="false" ht="18.75" hidden="false" customHeight="false" outlineLevel="0" collapsed="false">
      <c r="A60" s="65" t="n">
        <v>51</v>
      </c>
      <c r="B60" s="121" t="s">
        <v>88</v>
      </c>
      <c r="C60" s="74" t="n">
        <v>45</v>
      </c>
      <c r="D60" s="74" t="n">
        <v>3</v>
      </c>
      <c r="E60" s="74" t="s">
        <v>23</v>
      </c>
      <c r="F60" s="74" t="n">
        <v>15</v>
      </c>
      <c r="G60" s="74" t="n">
        <v>30</v>
      </c>
      <c r="H60" s="74"/>
      <c r="I60" s="75"/>
      <c r="J60" s="56"/>
      <c r="K60" s="77"/>
      <c r="L60" s="75"/>
      <c r="M60" s="14"/>
      <c r="N60" s="56"/>
      <c r="O60" s="77"/>
      <c r="P60" s="75"/>
      <c r="Q60" s="14"/>
      <c r="R60" s="56"/>
      <c r="S60" s="74"/>
      <c r="T60" s="5" t="n">
        <v>15</v>
      </c>
      <c r="U60" s="123" t="n">
        <v>30</v>
      </c>
      <c r="V60" s="124" t="n">
        <v>45</v>
      </c>
      <c r="W60" s="137" t="n">
        <v>3</v>
      </c>
      <c r="X60" s="134"/>
      <c r="Y60" s="135"/>
      <c r="Z60" s="136"/>
      <c r="AA60" s="133"/>
      <c r="AB60" s="134"/>
      <c r="AC60" s="135"/>
      <c r="AD60" s="136"/>
      <c r="AE60" s="133"/>
    </row>
    <row r="61" customFormat="false" ht="16.5" hidden="false" customHeight="false" outlineLevel="0" collapsed="false">
      <c r="A61" s="56" t="n">
        <v>52</v>
      </c>
      <c r="B61" s="121" t="s">
        <v>89</v>
      </c>
      <c r="C61" s="74" t="n">
        <v>60</v>
      </c>
      <c r="D61" s="74" t="n">
        <v>4</v>
      </c>
      <c r="E61" s="74" t="s">
        <v>25</v>
      </c>
      <c r="F61" s="74" t="n">
        <v>30</v>
      </c>
      <c r="G61" s="74" t="n">
        <v>30</v>
      </c>
      <c r="H61" s="74"/>
      <c r="I61" s="75"/>
      <c r="J61" s="56"/>
      <c r="K61" s="77"/>
      <c r="L61" s="75"/>
      <c r="M61" s="14"/>
      <c r="N61" s="56"/>
      <c r="O61" s="77"/>
      <c r="P61" s="75"/>
      <c r="Q61" s="14"/>
      <c r="R61" s="56"/>
      <c r="S61" s="74"/>
      <c r="T61" s="75"/>
      <c r="U61" s="14"/>
      <c r="V61" s="56"/>
      <c r="W61" s="74"/>
      <c r="X61" s="75" t="n">
        <v>30</v>
      </c>
      <c r="Y61" s="14" t="n">
        <v>30</v>
      </c>
      <c r="Z61" s="56" t="n">
        <v>60</v>
      </c>
      <c r="AA61" s="74" t="n">
        <v>4</v>
      </c>
      <c r="AB61" s="75"/>
      <c r="AC61" s="14"/>
      <c r="AD61" s="56"/>
      <c r="AE61" s="74"/>
    </row>
    <row r="62" customFormat="false" ht="16.5" hidden="false" customHeight="false" outlineLevel="0" collapsed="false">
      <c r="A62" s="56" t="n">
        <v>53</v>
      </c>
      <c r="B62" s="121" t="s">
        <v>90</v>
      </c>
      <c r="C62" s="74" t="n">
        <v>30</v>
      </c>
      <c r="D62" s="74" t="n">
        <v>4</v>
      </c>
      <c r="E62" s="74" t="s">
        <v>25</v>
      </c>
      <c r="F62" s="74" t="n">
        <v>15</v>
      </c>
      <c r="G62" s="74" t="n">
        <v>15</v>
      </c>
      <c r="H62" s="74"/>
      <c r="I62" s="75"/>
      <c r="J62" s="56"/>
      <c r="K62" s="77"/>
      <c r="L62" s="75"/>
      <c r="M62" s="14"/>
      <c r="N62" s="56"/>
      <c r="O62" s="77"/>
      <c r="P62" s="75"/>
      <c r="Q62" s="14"/>
      <c r="R62" s="56"/>
      <c r="S62" s="74"/>
      <c r="T62" s="75"/>
      <c r="U62" s="14"/>
      <c r="V62" s="56"/>
      <c r="W62" s="74"/>
      <c r="X62" s="75" t="n">
        <v>15</v>
      </c>
      <c r="Y62" s="14" t="n">
        <v>15</v>
      </c>
      <c r="Z62" s="56" t="n">
        <v>30</v>
      </c>
      <c r="AA62" s="74" t="n">
        <v>4</v>
      </c>
      <c r="AB62" s="75"/>
      <c r="AC62" s="14"/>
      <c r="AD62" s="56"/>
      <c r="AE62" s="74"/>
    </row>
    <row r="63" customFormat="false" ht="16.5" hidden="false" customHeight="false" outlineLevel="0" collapsed="false">
      <c r="A63" s="56" t="n">
        <v>54</v>
      </c>
      <c r="B63" s="121" t="s">
        <v>91</v>
      </c>
      <c r="C63" s="74" t="n">
        <v>30</v>
      </c>
      <c r="D63" s="74" t="n">
        <v>2</v>
      </c>
      <c r="E63" s="74" t="s">
        <v>23</v>
      </c>
      <c r="F63" s="74" t="n">
        <v>15</v>
      </c>
      <c r="G63" s="74" t="n">
        <v>15</v>
      </c>
      <c r="H63" s="74"/>
      <c r="I63" s="75"/>
      <c r="J63" s="56"/>
      <c r="K63" s="77"/>
      <c r="L63" s="75"/>
      <c r="M63" s="14"/>
      <c r="N63" s="56"/>
      <c r="O63" s="77"/>
      <c r="P63" s="75"/>
      <c r="Q63" s="14"/>
      <c r="R63" s="56"/>
      <c r="S63" s="74"/>
      <c r="T63" s="75"/>
      <c r="U63" s="14"/>
      <c r="V63" s="56"/>
      <c r="W63" s="74"/>
      <c r="X63" s="75" t="n">
        <v>15</v>
      </c>
      <c r="Y63" s="14" t="n">
        <v>15</v>
      </c>
      <c r="Z63" s="56" t="n">
        <v>30</v>
      </c>
      <c r="AA63" s="74" t="n">
        <v>2</v>
      </c>
      <c r="AB63" s="75"/>
      <c r="AC63" s="14"/>
      <c r="AD63" s="56"/>
      <c r="AE63" s="74"/>
    </row>
    <row r="64" customFormat="false" ht="16.5" hidden="false" customHeight="false" outlineLevel="0" collapsed="false">
      <c r="A64" s="138" t="n">
        <v>55</v>
      </c>
      <c r="B64" s="121" t="s">
        <v>92</v>
      </c>
      <c r="C64" s="74" t="n">
        <v>30</v>
      </c>
      <c r="D64" s="74" t="n">
        <v>2</v>
      </c>
      <c r="E64" s="74" t="s">
        <v>23</v>
      </c>
      <c r="F64" s="74" t="n">
        <v>15</v>
      </c>
      <c r="G64" s="74" t="n">
        <v>15</v>
      </c>
      <c r="H64" s="74"/>
      <c r="I64" s="75"/>
      <c r="J64" s="56"/>
      <c r="K64" s="77"/>
      <c r="L64" s="75"/>
      <c r="M64" s="14"/>
      <c r="N64" s="56"/>
      <c r="O64" s="77"/>
      <c r="P64" s="75"/>
      <c r="Q64" s="14"/>
      <c r="R64" s="56"/>
      <c r="S64" s="74"/>
      <c r="T64" s="75"/>
      <c r="U64" s="14"/>
      <c r="V64" s="56"/>
      <c r="W64" s="74"/>
      <c r="X64" s="75" t="n">
        <v>15</v>
      </c>
      <c r="Y64" s="14" t="n">
        <v>15</v>
      </c>
      <c r="Z64" s="56" t="n">
        <v>30</v>
      </c>
      <c r="AA64" s="74" t="n">
        <v>2</v>
      </c>
      <c r="AB64" s="75"/>
      <c r="AC64" s="14"/>
      <c r="AD64" s="56"/>
      <c r="AE64" s="74"/>
    </row>
    <row r="65" customFormat="false" ht="16.5" hidden="false" customHeight="false" outlineLevel="0" collapsed="false">
      <c r="A65" s="56" t="n">
        <v>56</v>
      </c>
      <c r="B65" s="121" t="s">
        <v>93</v>
      </c>
      <c r="C65" s="74" t="n">
        <v>45</v>
      </c>
      <c r="D65" s="74" t="n">
        <v>5</v>
      </c>
      <c r="E65" s="74" t="s">
        <v>23</v>
      </c>
      <c r="F65" s="74" t="n">
        <v>15</v>
      </c>
      <c r="G65" s="74" t="n">
        <v>30</v>
      </c>
      <c r="H65" s="74"/>
      <c r="I65" s="75"/>
      <c r="J65" s="56"/>
      <c r="K65" s="77"/>
      <c r="L65" s="75"/>
      <c r="M65" s="14"/>
      <c r="N65" s="56"/>
      <c r="O65" s="77"/>
      <c r="P65" s="75"/>
      <c r="Q65" s="14"/>
      <c r="R65" s="56"/>
      <c r="S65" s="74"/>
      <c r="T65" s="75"/>
      <c r="U65" s="14"/>
      <c r="V65" s="56"/>
      <c r="W65" s="74"/>
      <c r="X65" s="75" t="n">
        <v>15</v>
      </c>
      <c r="Y65" s="14" t="n">
        <v>30</v>
      </c>
      <c r="Z65" s="56" t="n">
        <v>45</v>
      </c>
      <c r="AA65" s="74" t="n">
        <v>5</v>
      </c>
      <c r="AB65" s="75"/>
      <c r="AC65" s="14"/>
      <c r="AD65" s="56"/>
      <c r="AE65" s="74"/>
    </row>
    <row r="66" customFormat="false" ht="16.5" hidden="false" customHeight="false" outlineLevel="0" collapsed="false">
      <c r="A66" s="56" t="n">
        <v>57</v>
      </c>
      <c r="B66" s="121" t="s">
        <v>94</v>
      </c>
      <c r="C66" s="74" t="n">
        <v>30</v>
      </c>
      <c r="D66" s="74" t="n">
        <v>3</v>
      </c>
      <c r="E66" s="74" t="s">
        <v>23</v>
      </c>
      <c r="F66" s="74" t="n">
        <v>15</v>
      </c>
      <c r="G66" s="74" t="n">
        <v>15</v>
      </c>
      <c r="H66" s="74"/>
      <c r="I66" s="75"/>
      <c r="J66" s="56"/>
      <c r="K66" s="77"/>
      <c r="L66" s="75"/>
      <c r="M66" s="14"/>
      <c r="N66" s="56"/>
      <c r="O66" s="77"/>
      <c r="P66" s="75"/>
      <c r="Q66" s="14"/>
      <c r="R66" s="56"/>
      <c r="S66" s="74"/>
      <c r="T66" s="75"/>
      <c r="U66" s="14"/>
      <c r="V66" s="56"/>
      <c r="W66" s="74"/>
      <c r="X66" s="75"/>
      <c r="Y66" s="14"/>
      <c r="Z66" s="56"/>
      <c r="AA66" s="74"/>
      <c r="AB66" s="75" t="n">
        <v>15</v>
      </c>
      <c r="AC66" s="14" t="n">
        <v>15</v>
      </c>
      <c r="AD66" s="56" t="n">
        <v>30</v>
      </c>
      <c r="AE66" s="74" t="n">
        <v>3</v>
      </c>
    </row>
    <row r="67" customFormat="false" ht="16.5" hidden="false" customHeight="false" outlineLevel="0" collapsed="false">
      <c r="A67" s="56" t="n">
        <v>58</v>
      </c>
      <c r="B67" s="121" t="s">
        <v>95</v>
      </c>
      <c r="C67" s="74" t="n">
        <v>60</v>
      </c>
      <c r="D67" s="74" t="n">
        <v>5</v>
      </c>
      <c r="E67" s="74" t="s">
        <v>23</v>
      </c>
      <c r="F67" s="74" t="n">
        <v>30</v>
      </c>
      <c r="G67" s="74" t="n">
        <v>30</v>
      </c>
      <c r="H67" s="74"/>
      <c r="I67" s="75"/>
      <c r="J67" s="56"/>
      <c r="K67" s="77"/>
      <c r="L67" s="75"/>
      <c r="M67" s="14"/>
      <c r="N67" s="56"/>
      <c r="O67" s="77"/>
      <c r="P67" s="75"/>
      <c r="Q67" s="14"/>
      <c r="R67" s="56"/>
      <c r="S67" s="74"/>
      <c r="T67" s="75"/>
      <c r="U67" s="14"/>
      <c r="V67" s="56"/>
      <c r="W67" s="74"/>
      <c r="X67" s="75"/>
      <c r="Y67" s="14"/>
      <c r="Z67" s="56"/>
      <c r="AA67" s="74"/>
      <c r="AB67" s="75" t="n">
        <v>30</v>
      </c>
      <c r="AC67" s="14" t="n">
        <v>30</v>
      </c>
      <c r="AD67" s="56" t="n">
        <v>60</v>
      </c>
      <c r="AE67" s="74" t="n">
        <v>5</v>
      </c>
    </row>
    <row r="68" customFormat="false" ht="16.5" hidden="false" customHeight="false" outlineLevel="0" collapsed="false">
      <c r="A68" s="32" t="n">
        <v>59</v>
      </c>
      <c r="B68" s="121" t="s">
        <v>96</v>
      </c>
      <c r="C68" s="74" t="n">
        <v>45</v>
      </c>
      <c r="D68" s="74" t="n">
        <v>4</v>
      </c>
      <c r="E68" s="74" t="s">
        <v>25</v>
      </c>
      <c r="F68" s="74" t="n">
        <v>15</v>
      </c>
      <c r="G68" s="74" t="n">
        <v>30</v>
      </c>
      <c r="H68" s="74"/>
      <c r="I68" s="75"/>
      <c r="J68" s="56"/>
      <c r="K68" s="77"/>
      <c r="L68" s="75"/>
      <c r="M68" s="14"/>
      <c r="N68" s="56"/>
      <c r="O68" s="139"/>
      <c r="P68" s="127"/>
      <c r="Q68" s="128"/>
      <c r="R68" s="129"/>
      <c r="S68" s="74"/>
      <c r="T68" s="75"/>
      <c r="U68" s="14"/>
      <c r="V68" s="56"/>
      <c r="W68" s="74"/>
      <c r="X68" s="75"/>
      <c r="Y68" s="14"/>
      <c r="Z68" s="56"/>
      <c r="AA68" s="74"/>
      <c r="AB68" s="75" t="n">
        <v>15</v>
      </c>
      <c r="AC68" s="14" t="n">
        <v>30</v>
      </c>
      <c r="AD68" s="56" t="n">
        <v>45</v>
      </c>
      <c r="AE68" s="74" t="n">
        <v>4</v>
      </c>
    </row>
    <row r="69" customFormat="false" ht="17.25" hidden="false" customHeight="false" outlineLevel="0" collapsed="false">
      <c r="A69" s="32" t="n">
        <v>60</v>
      </c>
      <c r="B69" s="140" t="s">
        <v>97</v>
      </c>
      <c r="C69" s="106" t="n">
        <v>30</v>
      </c>
      <c r="D69" s="106" t="n">
        <v>4</v>
      </c>
      <c r="E69" s="106" t="s">
        <v>23</v>
      </c>
      <c r="F69" s="106" t="n">
        <v>30</v>
      </c>
      <c r="G69" s="106" t="s">
        <v>30</v>
      </c>
      <c r="H69" s="106"/>
      <c r="I69" s="107"/>
      <c r="J69" s="108"/>
      <c r="K69" s="110"/>
      <c r="L69" s="107"/>
      <c r="M69" s="109"/>
      <c r="N69" s="108"/>
      <c r="O69" s="110"/>
      <c r="P69" s="107"/>
      <c r="Q69" s="109"/>
      <c r="R69" s="108"/>
      <c r="S69" s="106"/>
      <c r="T69" s="107"/>
      <c r="U69" s="109"/>
      <c r="V69" s="108"/>
      <c r="W69" s="106"/>
      <c r="X69" s="107"/>
      <c r="Y69" s="109"/>
      <c r="Z69" s="108"/>
      <c r="AA69" s="106"/>
      <c r="AB69" s="107" t="n">
        <v>30</v>
      </c>
      <c r="AC69" s="109" t="s">
        <v>30</v>
      </c>
      <c r="AD69" s="108" t="n">
        <v>30</v>
      </c>
      <c r="AE69" s="106" t="n">
        <v>4</v>
      </c>
    </row>
    <row r="70" customFormat="false" ht="18" hidden="false" customHeight="false" outlineLevel="0" collapsed="false">
      <c r="A70" s="32" t="n">
        <v>61</v>
      </c>
      <c r="B70" s="57" t="s">
        <v>98</v>
      </c>
      <c r="C70" s="58" t="s">
        <v>99</v>
      </c>
      <c r="D70" s="58" t="n">
        <v>6</v>
      </c>
      <c r="E70" s="58" t="s">
        <v>23</v>
      </c>
      <c r="F70" s="58"/>
      <c r="G70" s="58"/>
      <c r="H70" s="58"/>
      <c r="I70" s="59"/>
      <c r="J70" s="60"/>
      <c r="K70" s="58"/>
      <c r="L70" s="59"/>
      <c r="M70" s="61" t="s">
        <v>100</v>
      </c>
      <c r="N70" s="60"/>
      <c r="O70" s="58" t="n">
        <v>3</v>
      </c>
      <c r="P70" s="59"/>
      <c r="Q70" s="61"/>
      <c r="R70" s="60"/>
      <c r="S70" s="58"/>
      <c r="T70" s="141" t="s">
        <v>100</v>
      </c>
      <c r="U70" s="141"/>
      <c r="V70" s="141"/>
      <c r="W70" s="58" t="n">
        <v>3</v>
      </c>
      <c r="X70" s="142"/>
      <c r="Y70" s="143"/>
      <c r="Z70" s="144"/>
      <c r="AA70" s="145"/>
      <c r="AB70" s="142"/>
      <c r="AC70" s="143"/>
      <c r="AD70" s="144"/>
      <c r="AE70" s="145"/>
    </row>
    <row r="71" customFormat="false" ht="18" hidden="false" customHeight="false" outlineLevel="0" collapsed="false">
      <c r="A71" s="32" t="n">
        <v>62</v>
      </c>
      <c r="B71" s="146" t="s">
        <v>101</v>
      </c>
      <c r="C71" s="147" t="n">
        <f aca="false">SUM(C40,C41,C49)</f>
        <v>2091</v>
      </c>
      <c r="D71" s="147" t="n">
        <f aca="false">SUM(D40,D41,D49,D70)</f>
        <v>186</v>
      </c>
      <c r="E71" s="147" t="n">
        <f aca="false">SUM(E40,E41,E49)</f>
        <v>0</v>
      </c>
      <c r="F71" s="147" t="n">
        <f aca="false">SUM(F40,F41,F49)</f>
        <v>951</v>
      </c>
      <c r="G71" s="147" t="n">
        <f aca="false">SUM(G40,G41,G49)</f>
        <v>1140</v>
      </c>
      <c r="H71" s="147" t="n">
        <f aca="false">SUM(H40,H41,H49)</f>
        <v>141</v>
      </c>
      <c r="I71" s="148" t="n">
        <f aca="false">SUM(I40,I41,I49)</f>
        <v>210</v>
      </c>
      <c r="J71" s="149" t="n">
        <f aca="false">SUM(J40,J41,J49)</f>
        <v>351</v>
      </c>
      <c r="K71" s="150" t="n">
        <f aca="false">SUM(K40,K41,K49)</f>
        <v>31</v>
      </c>
      <c r="L71" s="148" t="n">
        <f aca="false">SUM(L40,L41,L49)</f>
        <v>195</v>
      </c>
      <c r="M71" s="149" t="n">
        <f aca="false">SUM(M40,M41,M49)</f>
        <v>195</v>
      </c>
      <c r="N71" s="149" t="n">
        <f aca="false">SUM(N40,N41,N49)</f>
        <v>390</v>
      </c>
      <c r="O71" s="150" t="n">
        <f aca="false">SUM(O40,O41,O49,O70)</f>
        <v>35</v>
      </c>
      <c r="P71" s="148" t="n">
        <f aca="false">SUM(P40,P41,P49)</f>
        <v>150</v>
      </c>
      <c r="Q71" s="149" t="n">
        <f aca="false">SUM(Q40,Q41,Q49)</f>
        <v>240</v>
      </c>
      <c r="R71" s="149" t="n">
        <f aca="false">SUM(R40,R41,R49)</f>
        <v>390</v>
      </c>
      <c r="S71" s="151" t="n">
        <f aca="false">SUM(S40,S41,S49)</f>
        <v>30</v>
      </c>
      <c r="T71" s="152" t="n">
        <f aca="false">SUM(T40,T41,T49)</f>
        <v>180</v>
      </c>
      <c r="U71" s="153" t="n">
        <f aca="false">SUM(U40,U41,U49)</f>
        <v>195</v>
      </c>
      <c r="V71" s="149" t="n">
        <f aca="false">SUM(V40,V41,V49)</f>
        <v>375</v>
      </c>
      <c r="W71" s="151" t="n">
        <f aca="false">SUM(W40,W41,W49,W70)</f>
        <v>30</v>
      </c>
      <c r="X71" s="148" t="n">
        <f aca="false">SUM(X40,X41,X49)</f>
        <v>165</v>
      </c>
      <c r="Y71" s="149" t="n">
        <f aca="false">SUM(Y40,Y41,Y49)</f>
        <v>165</v>
      </c>
      <c r="Z71" s="149" t="n">
        <f aca="false">SUM(Z40,Z41,Z49)</f>
        <v>330</v>
      </c>
      <c r="AA71" s="150" t="n">
        <f aca="false">SUM(AA40,AA41,AA49)</f>
        <v>30</v>
      </c>
      <c r="AB71" s="148" t="n">
        <f aca="false">SUM(AB40,AB41,AB49)</f>
        <v>120</v>
      </c>
      <c r="AC71" s="149" t="n">
        <f aca="false">SUM(AC40,AC41,AC49)</f>
        <v>135</v>
      </c>
      <c r="AD71" s="149" t="n">
        <f aca="false">SUM(AD40,AD41,AD49)</f>
        <v>255</v>
      </c>
      <c r="AE71" s="150" t="n">
        <f aca="false">SUM(AE40,AE41,AE49)</f>
        <v>30</v>
      </c>
    </row>
    <row r="72" customFormat="false" ht="17.2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5"/>
      <c r="K72" s="155" t="n">
        <v>4</v>
      </c>
      <c r="L72" s="155"/>
      <c r="M72" s="155"/>
      <c r="N72" s="155"/>
      <c r="O72" s="155" t="n">
        <v>3</v>
      </c>
      <c r="P72" s="155"/>
      <c r="Q72" s="155"/>
      <c r="R72" s="155"/>
      <c r="S72" s="155" t="n">
        <v>4</v>
      </c>
      <c r="T72" s="155"/>
      <c r="U72" s="155"/>
      <c r="V72" s="155"/>
      <c r="W72" s="155" t="n">
        <v>3</v>
      </c>
      <c r="X72" s="155"/>
      <c r="Y72" s="155"/>
      <c r="Z72" s="155"/>
      <c r="AA72" s="155" t="n">
        <v>4</v>
      </c>
      <c r="AB72" s="155"/>
      <c r="AC72" s="155"/>
      <c r="AD72" s="155"/>
      <c r="AE72" s="155" t="n">
        <v>1</v>
      </c>
    </row>
  </sheetData>
  <mergeCells count="21">
    <mergeCell ref="A1:AE1"/>
    <mergeCell ref="A2:G2"/>
    <mergeCell ref="A3:B3"/>
    <mergeCell ref="A4:A6"/>
    <mergeCell ref="B4:B6"/>
    <mergeCell ref="C4:C6"/>
    <mergeCell ref="D4:D6"/>
    <mergeCell ref="E4:E6"/>
    <mergeCell ref="F4:F6"/>
    <mergeCell ref="G4:G6"/>
    <mergeCell ref="H4:O4"/>
    <mergeCell ref="P4:W4"/>
    <mergeCell ref="X4:AE4"/>
    <mergeCell ref="H5:K5"/>
    <mergeCell ref="L5:O5"/>
    <mergeCell ref="P5:S5"/>
    <mergeCell ref="T5:W5"/>
    <mergeCell ref="X5:AA5"/>
    <mergeCell ref="AB5:AE5"/>
    <mergeCell ref="T70:V70"/>
    <mergeCell ref="A72:I7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B75" activeCellId="0" sqref="B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3" width="10.56"/>
    <col collapsed="false" customWidth="true" hidden="false" outlineLevel="0" max="31" min="4" style="2" width="5.99"/>
    <col collapsed="false" customWidth="false" hidden="false" outlineLevel="0" max="257" min="32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6.5" hidden="false" customHeight="false" outlineLevel="0" collapsed="false">
      <c r="A2" s="156" t="s">
        <v>102</v>
      </c>
      <c r="B2" s="156"/>
      <c r="C2" s="9"/>
    </row>
    <row r="3" s="7" customFormat="true" ht="15.75" hidden="false" customHeight="false" outlineLevel="0" collapsed="false">
      <c r="A3" s="8" t="s">
        <v>103</v>
      </c>
      <c r="B3" s="8"/>
      <c r="C3" s="9"/>
      <c r="H3" s="10"/>
    </row>
    <row r="4" customFormat="false" ht="33.75" hidden="false" customHeight="true" outlineLevel="0" collapsed="false">
      <c r="A4" s="157" t="s">
        <v>2</v>
      </c>
      <c r="B4" s="158" t="s">
        <v>3</v>
      </c>
      <c r="C4" s="159" t="s">
        <v>4</v>
      </c>
      <c r="D4" s="157" t="s">
        <v>5</v>
      </c>
      <c r="E4" s="157" t="s">
        <v>6</v>
      </c>
      <c r="F4" s="157" t="s">
        <v>7</v>
      </c>
      <c r="G4" s="157" t="s">
        <v>8</v>
      </c>
      <c r="H4" s="160" t="s">
        <v>9</v>
      </c>
      <c r="I4" s="160"/>
      <c r="J4" s="160"/>
      <c r="K4" s="160"/>
      <c r="L4" s="160"/>
      <c r="M4" s="160"/>
      <c r="N4" s="160"/>
      <c r="O4" s="160"/>
      <c r="P4" s="161" t="s">
        <v>10</v>
      </c>
      <c r="Q4" s="161"/>
      <c r="R4" s="161"/>
      <c r="S4" s="161"/>
      <c r="T4" s="161"/>
      <c r="U4" s="161"/>
      <c r="V4" s="161"/>
      <c r="W4" s="161"/>
      <c r="X4" s="161" t="s">
        <v>11</v>
      </c>
      <c r="Y4" s="161"/>
      <c r="Z4" s="161"/>
      <c r="AA4" s="161"/>
      <c r="AB4" s="161"/>
      <c r="AC4" s="161"/>
      <c r="AD4" s="161"/>
      <c r="AE4" s="161"/>
    </row>
    <row r="5" customFormat="false" ht="15.75" hidden="false" customHeight="false" outlineLevel="0" collapsed="false">
      <c r="A5" s="157"/>
      <c r="B5" s="158"/>
      <c r="C5" s="159"/>
      <c r="D5" s="157"/>
      <c r="E5" s="157"/>
      <c r="F5" s="157"/>
      <c r="G5" s="157"/>
      <c r="H5" s="157" t="s">
        <v>12</v>
      </c>
      <c r="I5" s="157"/>
      <c r="J5" s="157"/>
      <c r="K5" s="157"/>
      <c r="L5" s="157" t="s">
        <v>13</v>
      </c>
      <c r="M5" s="157"/>
      <c r="N5" s="157"/>
      <c r="O5" s="157"/>
      <c r="P5" s="162" t="s">
        <v>14</v>
      </c>
      <c r="Q5" s="162"/>
      <c r="R5" s="162"/>
      <c r="S5" s="162"/>
      <c r="T5" s="162" t="s">
        <v>15</v>
      </c>
      <c r="U5" s="162"/>
      <c r="V5" s="162"/>
      <c r="W5" s="162"/>
      <c r="X5" s="162" t="s">
        <v>16</v>
      </c>
      <c r="Y5" s="162"/>
      <c r="Z5" s="162"/>
      <c r="AA5" s="162"/>
      <c r="AB5" s="162" t="s">
        <v>17</v>
      </c>
      <c r="AC5" s="162"/>
      <c r="AD5" s="162"/>
      <c r="AE5" s="162"/>
    </row>
    <row r="6" customFormat="false" ht="16.5" hidden="false" customHeight="false" outlineLevel="0" collapsed="false">
      <c r="A6" s="157"/>
      <c r="B6" s="158"/>
      <c r="C6" s="159"/>
      <c r="D6" s="157"/>
      <c r="E6" s="157"/>
      <c r="F6" s="157"/>
      <c r="G6" s="157"/>
      <c r="H6" s="157" t="s">
        <v>7</v>
      </c>
      <c r="I6" s="157" t="s">
        <v>8</v>
      </c>
      <c r="J6" s="157" t="s">
        <v>18</v>
      </c>
      <c r="K6" s="163" t="s">
        <v>5</v>
      </c>
      <c r="L6" s="157" t="s">
        <v>7</v>
      </c>
      <c r="M6" s="157" t="s">
        <v>8</v>
      </c>
      <c r="N6" s="157" t="s">
        <v>18</v>
      </c>
      <c r="O6" s="163" t="s">
        <v>5</v>
      </c>
      <c r="P6" s="162" t="s">
        <v>7</v>
      </c>
      <c r="Q6" s="162" t="s">
        <v>8</v>
      </c>
      <c r="R6" s="162" t="s">
        <v>18</v>
      </c>
      <c r="S6" s="164" t="s">
        <v>5</v>
      </c>
      <c r="T6" s="162" t="s">
        <v>7</v>
      </c>
      <c r="U6" s="162" t="s">
        <v>8</v>
      </c>
      <c r="V6" s="162" t="s">
        <v>18</v>
      </c>
      <c r="W6" s="164" t="s">
        <v>5</v>
      </c>
      <c r="X6" s="162" t="s">
        <v>7</v>
      </c>
      <c r="Y6" s="162" t="s">
        <v>8</v>
      </c>
      <c r="Z6" s="162" t="s">
        <v>18</v>
      </c>
      <c r="AA6" s="164" t="s">
        <v>5</v>
      </c>
      <c r="AB6" s="162" t="s">
        <v>7</v>
      </c>
      <c r="AC6" s="162" t="s">
        <v>8</v>
      </c>
      <c r="AD6" s="162" t="s">
        <v>18</v>
      </c>
      <c r="AE6" s="164" t="s">
        <v>5</v>
      </c>
    </row>
    <row r="7" customFormat="false" ht="15.75" hidden="false" customHeight="false" outlineLevel="0" collapsed="false">
      <c r="A7" s="1" t="n">
        <v>1</v>
      </c>
      <c r="B7" s="165" t="s">
        <v>104</v>
      </c>
      <c r="C7" s="166" t="n">
        <f aca="false">SUM(C8:C14)</f>
        <v>300</v>
      </c>
      <c r="D7" s="166" t="n">
        <v>29</v>
      </c>
      <c r="E7" s="166" t="n">
        <f aca="false">SUM(E8:E14)</f>
        <v>0</v>
      </c>
      <c r="F7" s="166" t="n">
        <f aca="false">SUM(F8:F14)</f>
        <v>120</v>
      </c>
      <c r="G7" s="166" t="n">
        <f aca="false">SUM(G8:G14)</f>
        <v>180</v>
      </c>
      <c r="H7" s="166" t="n">
        <f aca="false">SUM(H8:H14)</f>
        <v>60</v>
      </c>
      <c r="I7" s="166" t="n">
        <f aca="false">SUM(I8:I14)</f>
        <v>105</v>
      </c>
      <c r="J7" s="167" t="n">
        <f aca="false">SUM(J8:J14)</f>
        <v>165</v>
      </c>
      <c r="K7" s="168" t="n">
        <f aca="false">SUM(K8:K14)</f>
        <v>16</v>
      </c>
      <c r="L7" s="169" t="n">
        <f aca="false">SUM(L8:L14)</f>
        <v>60</v>
      </c>
      <c r="M7" s="166" t="n">
        <f aca="false">SUM(M8:M14)</f>
        <v>60</v>
      </c>
      <c r="N7" s="167" t="n">
        <f aca="false">SUM(N8:N14)</f>
        <v>120</v>
      </c>
      <c r="O7" s="168" t="n">
        <f aca="false">SUM(O8:O14)</f>
        <v>11</v>
      </c>
      <c r="P7" s="170" t="n">
        <v>0</v>
      </c>
      <c r="Q7" s="171" t="n">
        <v>15</v>
      </c>
      <c r="R7" s="172" t="n">
        <v>15</v>
      </c>
      <c r="S7" s="173" t="n">
        <v>2</v>
      </c>
      <c r="T7" s="170" t="n">
        <v>0</v>
      </c>
      <c r="U7" s="171" t="n">
        <v>0</v>
      </c>
      <c r="V7" s="172" t="n">
        <v>0</v>
      </c>
      <c r="W7" s="173" t="n">
        <v>0</v>
      </c>
      <c r="X7" s="170" t="n">
        <v>0</v>
      </c>
      <c r="Y7" s="171" t="n">
        <v>0</v>
      </c>
      <c r="Z7" s="172" t="n">
        <v>0</v>
      </c>
      <c r="AA7" s="173" t="n">
        <v>0</v>
      </c>
      <c r="AB7" s="170" t="n">
        <v>0</v>
      </c>
      <c r="AC7" s="171" t="n">
        <v>0</v>
      </c>
      <c r="AD7" s="172" t="n">
        <v>0</v>
      </c>
      <c r="AE7" s="173" t="n">
        <v>0</v>
      </c>
    </row>
    <row r="8" customFormat="false" ht="15.75" hidden="false" customHeight="false" outlineLevel="0" collapsed="false">
      <c r="A8" s="1" t="n">
        <v>2</v>
      </c>
      <c r="B8" s="174" t="s">
        <v>20</v>
      </c>
      <c r="C8" s="1" t="n">
        <v>60</v>
      </c>
      <c r="D8" s="9" t="n">
        <v>4</v>
      </c>
      <c r="E8" s="1" t="s">
        <v>21</v>
      </c>
      <c r="F8" s="1" t="n">
        <v>30</v>
      </c>
      <c r="G8" s="1" t="n">
        <v>30</v>
      </c>
      <c r="H8" s="1"/>
      <c r="I8" s="1"/>
      <c r="J8" s="32"/>
      <c r="K8" s="175"/>
      <c r="L8" s="31" t="n">
        <v>30</v>
      </c>
      <c r="M8" s="1" t="n">
        <v>30</v>
      </c>
      <c r="N8" s="32" t="n">
        <v>60</v>
      </c>
      <c r="O8" s="175" t="n">
        <v>4</v>
      </c>
      <c r="P8" s="31"/>
      <c r="Q8" s="1"/>
      <c r="R8" s="32"/>
      <c r="S8" s="175"/>
      <c r="T8" s="31"/>
      <c r="U8" s="1"/>
      <c r="V8" s="32"/>
      <c r="W8" s="175"/>
      <c r="X8" s="31"/>
      <c r="Y8" s="1"/>
      <c r="Z8" s="32"/>
      <c r="AA8" s="175"/>
      <c r="AB8" s="31"/>
      <c r="AC8" s="1"/>
      <c r="AD8" s="32"/>
      <c r="AE8" s="175"/>
    </row>
    <row r="9" customFormat="false" ht="15.75" hidden="false" customHeight="false" outlineLevel="0" collapsed="false">
      <c r="A9" s="1" t="n">
        <v>3</v>
      </c>
      <c r="B9" s="174" t="s">
        <v>22</v>
      </c>
      <c r="C9" s="1" t="n">
        <v>45</v>
      </c>
      <c r="D9" s="1" t="n">
        <v>3</v>
      </c>
      <c r="E9" s="1" t="s">
        <v>23</v>
      </c>
      <c r="F9" s="1" t="n">
        <v>15</v>
      </c>
      <c r="G9" s="1" t="n">
        <v>30</v>
      </c>
      <c r="H9" s="1" t="n">
        <v>15</v>
      </c>
      <c r="I9" s="1" t="n">
        <v>30</v>
      </c>
      <c r="J9" s="32" t="n">
        <v>45</v>
      </c>
      <c r="K9" s="175" t="n">
        <v>3</v>
      </c>
      <c r="L9" s="31"/>
      <c r="M9" s="1"/>
      <c r="N9" s="32"/>
      <c r="O9" s="175"/>
      <c r="P9" s="31"/>
      <c r="Q9" s="1"/>
      <c r="R9" s="32"/>
      <c r="S9" s="175"/>
      <c r="T9" s="31"/>
      <c r="U9" s="1"/>
      <c r="V9" s="32"/>
      <c r="W9" s="175"/>
      <c r="X9" s="31"/>
      <c r="Y9" s="1"/>
      <c r="Z9" s="32"/>
      <c r="AA9" s="175"/>
      <c r="AB9" s="31"/>
      <c r="AC9" s="1"/>
      <c r="AD9" s="32"/>
      <c r="AE9" s="175"/>
    </row>
    <row r="10" customFormat="false" ht="15.75" hidden="false" customHeight="false" outlineLevel="0" collapsed="false">
      <c r="A10" s="1" t="n">
        <v>4</v>
      </c>
      <c r="B10" s="174" t="s">
        <v>24</v>
      </c>
      <c r="C10" s="1" t="n">
        <v>45</v>
      </c>
      <c r="D10" s="1" t="n">
        <v>4</v>
      </c>
      <c r="E10" s="1" t="s">
        <v>25</v>
      </c>
      <c r="F10" s="1" t="n">
        <v>15</v>
      </c>
      <c r="G10" s="1" t="n">
        <v>30</v>
      </c>
      <c r="H10" s="1" t="n">
        <v>15</v>
      </c>
      <c r="I10" s="1" t="n">
        <v>30</v>
      </c>
      <c r="J10" s="32" t="n">
        <v>45</v>
      </c>
      <c r="K10" s="175" t="n">
        <v>4</v>
      </c>
      <c r="L10" s="31"/>
      <c r="M10" s="1"/>
      <c r="N10" s="32"/>
      <c r="O10" s="175"/>
      <c r="P10" s="31"/>
      <c r="Q10" s="1"/>
      <c r="R10" s="32"/>
      <c r="S10" s="175"/>
      <c r="T10" s="31"/>
      <c r="U10" s="1"/>
      <c r="V10" s="32"/>
      <c r="W10" s="175"/>
      <c r="X10" s="31"/>
      <c r="Y10" s="1"/>
      <c r="Z10" s="32"/>
      <c r="AA10" s="175"/>
      <c r="AB10" s="31"/>
      <c r="AC10" s="1"/>
      <c r="AD10" s="32"/>
      <c r="AE10" s="175"/>
    </row>
    <row r="11" customFormat="false" ht="15.75" hidden="false" customHeight="false" outlineLevel="0" collapsed="false">
      <c r="A11" s="1" t="n">
        <v>5</v>
      </c>
      <c r="B11" s="174" t="s">
        <v>26</v>
      </c>
      <c r="C11" s="1" t="n">
        <v>30</v>
      </c>
      <c r="D11" s="1" t="n">
        <v>4</v>
      </c>
      <c r="E11" s="1" t="s">
        <v>25</v>
      </c>
      <c r="F11" s="1" t="n">
        <v>15</v>
      </c>
      <c r="G11" s="1" t="n">
        <v>15</v>
      </c>
      <c r="H11" s="1"/>
      <c r="I11" s="1"/>
      <c r="J11" s="32"/>
      <c r="K11" s="175"/>
      <c r="L11" s="31" t="n">
        <v>15</v>
      </c>
      <c r="M11" s="1" t="n">
        <v>15</v>
      </c>
      <c r="N11" s="32" t="n">
        <v>30</v>
      </c>
      <c r="O11" s="175" t="n">
        <v>4</v>
      </c>
      <c r="P11" s="31"/>
      <c r="Q11" s="1"/>
      <c r="R11" s="32"/>
      <c r="S11" s="175"/>
      <c r="T11" s="31"/>
      <c r="U11" s="1"/>
      <c r="V11" s="32"/>
      <c r="W11" s="175"/>
      <c r="X11" s="31"/>
      <c r="Y11" s="1"/>
      <c r="Z11" s="32"/>
      <c r="AA11" s="175"/>
      <c r="AB11" s="31"/>
      <c r="AC11" s="1"/>
      <c r="AD11" s="32"/>
      <c r="AE11" s="175"/>
    </row>
    <row r="12" customFormat="false" ht="15.75" hidden="false" customHeight="false" outlineLevel="0" collapsed="false">
      <c r="A12" s="1" t="n">
        <v>6</v>
      </c>
      <c r="B12" s="174" t="s">
        <v>27</v>
      </c>
      <c r="C12" s="1" t="n">
        <v>30</v>
      </c>
      <c r="D12" s="1" t="n">
        <v>4</v>
      </c>
      <c r="E12" s="1" t="s">
        <v>25</v>
      </c>
      <c r="F12" s="1" t="n">
        <v>15</v>
      </c>
      <c r="G12" s="1" t="n">
        <v>15</v>
      </c>
      <c r="H12" s="1" t="n">
        <v>15</v>
      </c>
      <c r="I12" s="1" t="n">
        <v>15</v>
      </c>
      <c r="J12" s="32" t="n">
        <v>30</v>
      </c>
      <c r="K12" s="175" t="n">
        <v>4</v>
      </c>
      <c r="L12" s="31"/>
      <c r="M12" s="1"/>
      <c r="N12" s="32"/>
      <c r="O12" s="175"/>
      <c r="P12" s="31"/>
      <c r="Q12" s="1"/>
      <c r="R12" s="32"/>
      <c r="S12" s="175"/>
      <c r="T12" s="31"/>
      <c r="U12" s="1"/>
      <c r="V12" s="32"/>
      <c r="W12" s="175"/>
      <c r="X12" s="31"/>
      <c r="Y12" s="1"/>
      <c r="Z12" s="32"/>
      <c r="AA12" s="175"/>
      <c r="AB12" s="31"/>
      <c r="AC12" s="1"/>
      <c r="AD12" s="32"/>
      <c r="AE12" s="175"/>
    </row>
    <row r="13" customFormat="false" ht="15.75" hidden="false" customHeight="false" outlineLevel="0" collapsed="false">
      <c r="A13" s="1" t="n">
        <v>7</v>
      </c>
      <c r="B13" s="174" t="s">
        <v>28</v>
      </c>
      <c r="C13" s="1" t="n">
        <v>45</v>
      </c>
      <c r="D13" s="1" t="n">
        <v>5</v>
      </c>
      <c r="E13" s="1" t="s">
        <v>25</v>
      </c>
      <c r="F13" s="1" t="n">
        <v>15</v>
      </c>
      <c r="G13" s="1" t="n">
        <v>30</v>
      </c>
      <c r="H13" s="1" t="n">
        <v>15</v>
      </c>
      <c r="I13" s="1" t="n">
        <v>30</v>
      </c>
      <c r="J13" s="32" t="n">
        <v>45</v>
      </c>
      <c r="K13" s="175" t="n">
        <v>5</v>
      </c>
      <c r="L13" s="31"/>
      <c r="M13" s="1"/>
      <c r="N13" s="32"/>
      <c r="O13" s="175"/>
      <c r="P13" s="31"/>
      <c r="Q13" s="1"/>
      <c r="R13" s="32"/>
      <c r="S13" s="175"/>
      <c r="T13" s="31"/>
      <c r="U13" s="1"/>
      <c r="V13" s="32"/>
      <c r="W13" s="175"/>
      <c r="X13" s="31"/>
      <c r="Y13" s="1"/>
      <c r="Z13" s="32"/>
      <c r="AA13" s="175"/>
      <c r="AB13" s="31"/>
      <c r="AC13" s="1"/>
      <c r="AD13" s="32"/>
      <c r="AE13" s="175"/>
    </row>
    <row r="14" customFormat="false" ht="15.75" hidden="false" customHeight="false" outlineLevel="0" collapsed="false">
      <c r="A14" s="1" t="n">
        <v>8</v>
      </c>
      <c r="B14" s="174" t="s">
        <v>29</v>
      </c>
      <c r="C14" s="1" t="n">
        <v>45</v>
      </c>
      <c r="D14" s="1" t="n">
        <v>5</v>
      </c>
      <c r="E14" s="1" t="s">
        <v>25</v>
      </c>
      <c r="F14" s="1" t="n">
        <v>15</v>
      </c>
      <c r="G14" s="1" t="n">
        <v>30</v>
      </c>
      <c r="H14" s="1"/>
      <c r="I14" s="1"/>
      <c r="J14" s="32"/>
      <c r="K14" s="175"/>
      <c r="L14" s="31" t="n">
        <v>15</v>
      </c>
      <c r="M14" s="1" t="n">
        <v>15</v>
      </c>
      <c r="N14" s="32" t="n">
        <v>30</v>
      </c>
      <c r="O14" s="175" t="n">
        <v>3</v>
      </c>
      <c r="P14" s="31" t="s">
        <v>30</v>
      </c>
      <c r="Q14" s="1" t="n">
        <v>15</v>
      </c>
      <c r="R14" s="32" t="n">
        <v>15</v>
      </c>
      <c r="S14" s="175" t="n">
        <v>2</v>
      </c>
      <c r="T14" s="31"/>
      <c r="U14" s="1"/>
      <c r="V14" s="32"/>
      <c r="W14" s="175"/>
      <c r="X14" s="31"/>
      <c r="Y14" s="1"/>
      <c r="Z14" s="32"/>
      <c r="AA14" s="175"/>
      <c r="AB14" s="31"/>
      <c r="AC14" s="1"/>
      <c r="AD14" s="32"/>
      <c r="AE14" s="175"/>
    </row>
    <row r="15" customFormat="false" ht="15.75" hidden="false" customHeight="false" outlineLevel="0" collapsed="false">
      <c r="A15" s="1" t="n">
        <v>9</v>
      </c>
      <c r="B15" s="176" t="s">
        <v>105</v>
      </c>
      <c r="C15" s="157" t="n">
        <f aca="false">SUM(C16:C24)</f>
        <v>300</v>
      </c>
      <c r="D15" s="157" t="n">
        <f aca="false">SUM(D16:D24)</f>
        <v>35</v>
      </c>
      <c r="E15" s="157" t="n">
        <f aca="false">SUM(E16:E24)</f>
        <v>0</v>
      </c>
      <c r="F15" s="157" t="n">
        <v>165</v>
      </c>
      <c r="G15" s="157" t="n">
        <v>135</v>
      </c>
      <c r="H15" s="157" t="n">
        <v>15</v>
      </c>
      <c r="I15" s="157" t="n">
        <v>15</v>
      </c>
      <c r="J15" s="177" t="n">
        <v>30</v>
      </c>
      <c r="K15" s="178" t="n">
        <v>4</v>
      </c>
      <c r="L15" s="179" t="n">
        <v>45</v>
      </c>
      <c r="M15" s="157" t="n">
        <v>60</v>
      </c>
      <c r="N15" s="177" t="n">
        <f aca="false">SUM(N16:N24)</f>
        <v>105</v>
      </c>
      <c r="O15" s="178" t="n">
        <f aca="false">SUM(O16:O24)</f>
        <v>10</v>
      </c>
      <c r="P15" s="179" t="n">
        <v>0</v>
      </c>
      <c r="Q15" s="157" t="n">
        <v>0</v>
      </c>
      <c r="R15" s="177" t="n">
        <v>0</v>
      </c>
      <c r="S15" s="178" t="n">
        <v>0</v>
      </c>
      <c r="T15" s="179" t="n">
        <f aca="false">SUM(T16:T24)</f>
        <v>60</v>
      </c>
      <c r="U15" s="157" t="n">
        <f aca="false">SUM(U16:U24)</f>
        <v>30</v>
      </c>
      <c r="V15" s="177" t="n">
        <f aca="false">SUM(V16:V24)</f>
        <v>90</v>
      </c>
      <c r="W15" s="178" t="n">
        <f aca="false">SUM(W16:W24)</f>
        <v>10</v>
      </c>
      <c r="X15" s="179" t="n">
        <f aca="false">SUM(X16:X24)</f>
        <v>30</v>
      </c>
      <c r="Y15" s="157" t="n">
        <f aca="false">SUM(Y16:Y24)</f>
        <v>15</v>
      </c>
      <c r="Z15" s="177" t="n">
        <f aca="false">SUM(Z16:Z24)</f>
        <v>45</v>
      </c>
      <c r="AA15" s="178" t="n">
        <f aca="false">SUM(AA16:AA24)</f>
        <v>6</v>
      </c>
      <c r="AB15" s="179" t="n">
        <f aca="false">SUM(AB16:AB24)</f>
        <v>15</v>
      </c>
      <c r="AC15" s="157" t="n">
        <f aca="false">SUM(AC16:AC24)</f>
        <v>15</v>
      </c>
      <c r="AD15" s="177" t="n">
        <f aca="false">SUM(AD16:AD24)</f>
        <v>30</v>
      </c>
      <c r="AE15" s="178" t="n">
        <f aca="false">SUM(AE16:AE24)</f>
        <v>5</v>
      </c>
    </row>
    <row r="16" customFormat="false" ht="15.75" hidden="false" customHeight="false" outlineLevel="0" collapsed="false">
      <c r="A16" s="1" t="n">
        <v>10</v>
      </c>
      <c r="B16" s="174" t="s">
        <v>40</v>
      </c>
      <c r="C16" s="1" t="n">
        <v>30</v>
      </c>
      <c r="D16" s="1" t="n">
        <v>2</v>
      </c>
      <c r="E16" s="48" t="s">
        <v>23</v>
      </c>
      <c r="F16" s="48" t="n">
        <v>30</v>
      </c>
      <c r="G16" s="48" t="s">
        <v>30</v>
      </c>
      <c r="H16" s="48"/>
      <c r="I16" s="48"/>
      <c r="J16" s="49"/>
      <c r="K16" s="180"/>
      <c r="L16" s="47"/>
      <c r="M16" s="48"/>
      <c r="N16" s="32"/>
      <c r="O16" s="175"/>
      <c r="P16" s="31"/>
      <c r="Q16" s="1"/>
      <c r="R16" s="32"/>
      <c r="S16" s="175"/>
      <c r="T16" s="31" t="n">
        <v>30</v>
      </c>
      <c r="U16" s="1" t="s">
        <v>30</v>
      </c>
      <c r="V16" s="32" t="n">
        <v>30</v>
      </c>
      <c r="W16" s="175" t="n">
        <v>2</v>
      </c>
      <c r="X16" s="31"/>
      <c r="Y16" s="1"/>
      <c r="Z16" s="32"/>
      <c r="AA16" s="175"/>
      <c r="AB16" s="31"/>
      <c r="AC16" s="1"/>
      <c r="AD16" s="32"/>
      <c r="AE16" s="175"/>
    </row>
    <row r="17" customFormat="false" ht="15.75" hidden="false" customHeight="false" outlineLevel="0" collapsed="false">
      <c r="A17" s="1" t="n">
        <v>11</v>
      </c>
      <c r="B17" s="174" t="s">
        <v>41</v>
      </c>
      <c r="C17" s="1" t="n">
        <v>30</v>
      </c>
      <c r="D17" s="1" t="n">
        <v>3</v>
      </c>
      <c r="E17" s="48" t="s">
        <v>23</v>
      </c>
      <c r="F17" s="48" t="s">
        <v>35</v>
      </c>
      <c r="G17" s="48" t="s">
        <v>35</v>
      </c>
      <c r="H17" s="48"/>
      <c r="I17" s="48"/>
      <c r="J17" s="49"/>
      <c r="K17" s="180"/>
      <c r="L17" s="47"/>
      <c r="M17" s="48"/>
      <c r="N17" s="32"/>
      <c r="O17" s="175"/>
      <c r="P17" s="31"/>
      <c r="Q17" s="1"/>
      <c r="R17" s="32"/>
      <c r="S17" s="175"/>
      <c r="T17" s="31" t="n">
        <v>15</v>
      </c>
      <c r="U17" s="1" t="n">
        <v>15</v>
      </c>
      <c r="V17" s="32" t="n">
        <v>30</v>
      </c>
      <c r="W17" s="175" t="n">
        <v>3</v>
      </c>
      <c r="X17" s="31"/>
      <c r="Y17" s="1"/>
      <c r="Z17" s="32"/>
      <c r="AA17" s="175"/>
      <c r="AB17" s="31"/>
      <c r="AC17" s="1"/>
      <c r="AD17" s="32"/>
      <c r="AE17" s="175"/>
    </row>
    <row r="18" customFormat="false" ht="15.75" hidden="false" customHeight="false" outlineLevel="0" collapsed="false">
      <c r="A18" s="1" t="n">
        <v>12</v>
      </c>
      <c r="B18" s="174" t="s">
        <v>42</v>
      </c>
      <c r="C18" s="1" t="n">
        <v>30</v>
      </c>
      <c r="D18" s="1" t="n">
        <v>4</v>
      </c>
      <c r="E18" s="48" t="s">
        <v>23</v>
      </c>
      <c r="F18" s="48" t="s">
        <v>35</v>
      </c>
      <c r="G18" s="48" t="s">
        <v>35</v>
      </c>
      <c r="H18" s="48"/>
      <c r="I18" s="48"/>
      <c r="J18" s="49"/>
      <c r="K18" s="180"/>
      <c r="L18" s="47"/>
      <c r="M18" s="48"/>
      <c r="N18" s="32"/>
      <c r="O18" s="175"/>
      <c r="P18" s="31"/>
      <c r="Q18" s="1"/>
      <c r="R18" s="32"/>
      <c r="S18" s="175"/>
      <c r="T18" s="31"/>
      <c r="U18" s="1"/>
      <c r="V18" s="32"/>
      <c r="W18" s="175"/>
      <c r="X18" s="31" t="n">
        <v>15</v>
      </c>
      <c r="Y18" s="1" t="n">
        <v>15</v>
      </c>
      <c r="Z18" s="32" t="n">
        <v>30</v>
      </c>
      <c r="AA18" s="175" t="n">
        <v>4</v>
      </c>
      <c r="AB18" s="31"/>
      <c r="AC18" s="1"/>
      <c r="AD18" s="32"/>
      <c r="AE18" s="175"/>
    </row>
    <row r="19" customFormat="false" ht="15.75" hidden="false" customHeight="false" outlineLevel="0" collapsed="false">
      <c r="A19" s="1" t="n">
        <v>13</v>
      </c>
      <c r="B19" s="174" t="s">
        <v>43</v>
      </c>
      <c r="C19" s="1" t="n">
        <v>15</v>
      </c>
      <c r="D19" s="1" t="n">
        <v>2</v>
      </c>
      <c r="E19" s="48" t="s">
        <v>23</v>
      </c>
      <c r="F19" s="48" t="s">
        <v>35</v>
      </c>
      <c r="G19" s="48" t="s">
        <v>30</v>
      </c>
      <c r="H19" s="48"/>
      <c r="I19" s="48"/>
      <c r="J19" s="49"/>
      <c r="K19" s="180"/>
      <c r="L19" s="47"/>
      <c r="M19" s="48"/>
      <c r="N19" s="32"/>
      <c r="O19" s="175"/>
      <c r="P19" s="31"/>
      <c r="Q19" s="1"/>
      <c r="R19" s="32"/>
      <c r="S19" s="175"/>
      <c r="T19" s="31"/>
      <c r="U19" s="1"/>
      <c r="V19" s="32"/>
      <c r="W19" s="175"/>
      <c r="X19" s="31" t="n">
        <v>15</v>
      </c>
      <c r="Y19" s="1" t="s">
        <v>30</v>
      </c>
      <c r="Z19" s="32" t="n">
        <v>15</v>
      </c>
      <c r="AA19" s="175" t="n">
        <v>2</v>
      </c>
      <c r="AB19" s="31"/>
      <c r="AC19" s="1"/>
      <c r="AD19" s="32"/>
      <c r="AE19" s="175"/>
    </row>
    <row r="20" customFormat="false" ht="15.75" hidden="false" customHeight="false" outlineLevel="0" collapsed="false">
      <c r="A20" s="1" t="n">
        <v>14</v>
      </c>
      <c r="B20" s="174" t="s">
        <v>44</v>
      </c>
      <c r="C20" s="1" t="n">
        <v>45</v>
      </c>
      <c r="D20" s="1" t="n">
        <v>4</v>
      </c>
      <c r="E20" s="48" t="s">
        <v>23</v>
      </c>
      <c r="F20" s="48" t="s">
        <v>35</v>
      </c>
      <c r="G20" s="48" t="s">
        <v>36</v>
      </c>
      <c r="H20" s="48"/>
      <c r="I20" s="48"/>
      <c r="J20" s="49"/>
      <c r="K20" s="180"/>
      <c r="L20" s="47" t="s">
        <v>35</v>
      </c>
      <c r="M20" s="48" t="s">
        <v>36</v>
      </c>
      <c r="N20" s="32" t="n">
        <v>45</v>
      </c>
      <c r="O20" s="175" t="n">
        <v>4</v>
      </c>
      <c r="P20" s="31"/>
      <c r="Q20" s="1"/>
      <c r="R20" s="32"/>
      <c r="S20" s="175"/>
      <c r="T20" s="31"/>
      <c r="U20" s="1"/>
      <c r="V20" s="32"/>
      <c r="W20" s="175"/>
      <c r="X20" s="31"/>
      <c r="Y20" s="1"/>
      <c r="Z20" s="32"/>
      <c r="AA20" s="175"/>
      <c r="AB20" s="31"/>
      <c r="AC20" s="1"/>
      <c r="AD20" s="32"/>
      <c r="AE20" s="175"/>
    </row>
    <row r="21" customFormat="false" ht="15.75" hidden="false" customHeight="false" outlineLevel="0" collapsed="false">
      <c r="A21" s="1" t="n">
        <v>15</v>
      </c>
      <c r="B21" s="174" t="s">
        <v>45</v>
      </c>
      <c r="C21" s="1" t="n">
        <v>30</v>
      </c>
      <c r="D21" s="1" t="n">
        <v>4</v>
      </c>
      <c r="E21" s="48" t="s">
        <v>25</v>
      </c>
      <c r="F21" s="48" t="s">
        <v>35</v>
      </c>
      <c r="G21" s="48" t="s">
        <v>35</v>
      </c>
      <c r="H21" s="48" t="s">
        <v>35</v>
      </c>
      <c r="I21" s="48" t="s">
        <v>35</v>
      </c>
      <c r="J21" s="49" t="s">
        <v>36</v>
      </c>
      <c r="K21" s="180" t="s">
        <v>106</v>
      </c>
      <c r="L21" s="47"/>
      <c r="M21" s="48"/>
      <c r="N21" s="32"/>
      <c r="O21" s="175"/>
      <c r="P21" s="31"/>
      <c r="Q21" s="1"/>
      <c r="R21" s="32"/>
      <c r="S21" s="175"/>
      <c r="T21" s="31"/>
      <c r="U21" s="1"/>
      <c r="V21" s="32"/>
      <c r="W21" s="175"/>
      <c r="X21" s="31"/>
      <c r="Y21" s="1"/>
      <c r="Z21" s="32"/>
      <c r="AA21" s="175"/>
      <c r="AB21" s="31"/>
      <c r="AC21" s="1"/>
      <c r="AD21" s="32"/>
      <c r="AE21" s="175"/>
    </row>
    <row r="22" customFormat="false" ht="15.75" hidden="false" customHeight="false" outlineLevel="0" collapsed="false">
      <c r="A22" s="1" t="n">
        <v>16</v>
      </c>
      <c r="B22" s="174" t="s">
        <v>46</v>
      </c>
      <c r="C22" s="1" t="n">
        <v>30</v>
      </c>
      <c r="D22" s="1" t="n">
        <v>5</v>
      </c>
      <c r="E22" s="48" t="s">
        <v>25</v>
      </c>
      <c r="F22" s="48" t="s">
        <v>35</v>
      </c>
      <c r="G22" s="48" t="s">
        <v>35</v>
      </c>
      <c r="H22" s="48"/>
      <c r="I22" s="48"/>
      <c r="J22" s="49"/>
      <c r="K22" s="180"/>
      <c r="L22" s="47"/>
      <c r="M22" s="48"/>
      <c r="N22" s="32"/>
      <c r="O22" s="175"/>
      <c r="P22" s="31"/>
      <c r="Q22" s="1"/>
      <c r="R22" s="32"/>
      <c r="S22" s="175"/>
      <c r="T22" s="31" t="n">
        <v>15</v>
      </c>
      <c r="U22" s="1" t="n">
        <v>15</v>
      </c>
      <c r="V22" s="32" t="n">
        <v>30</v>
      </c>
      <c r="W22" s="175" t="n">
        <v>5</v>
      </c>
      <c r="X22" s="31"/>
      <c r="Y22" s="1"/>
      <c r="Z22" s="32"/>
      <c r="AA22" s="175"/>
      <c r="AB22" s="31"/>
      <c r="AC22" s="1"/>
      <c r="AD22" s="32"/>
      <c r="AE22" s="175"/>
    </row>
    <row r="23" customFormat="false" ht="15.75" hidden="false" customHeight="false" outlineLevel="0" collapsed="false">
      <c r="A23" s="1" t="n">
        <v>17</v>
      </c>
      <c r="B23" s="174" t="s">
        <v>47</v>
      </c>
      <c r="C23" s="1" t="n">
        <v>60</v>
      </c>
      <c r="D23" s="1" t="n">
        <v>6</v>
      </c>
      <c r="E23" s="48" t="s">
        <v>25</v>
      </c>
      <c r="F23" s="48" t="s">
        <v>36</v>
      </c>
      <c r="G23" s="48" t="s">
        <v>36</v>
      </c>
      <c r="H23" s="48"/>
      <c r="I23" s="48"/>
      <c r="J23" s="49"/>
      <c r="K23" s="180"/>
      <c r="L23" s="47" t="s">
        <v>36</v>
      </c>
      <c r="M23" s="48" t="s">
        <v>36</v>
      </c>
      <c r="N23" s="32" t="n">
        <v>60</v>
      </c>
      <c r="O23" s="175" t="n">
        <v>6</v>
      </c>
      <c r="P23" s="31"/>
      <c r="Q23" s="1"/>
      <c r="R23" s="32"/>
      <c r="S23" s="175"/>
      <c r="T23" s="31"/>
      <c r="U23" s="1"/>
      <c r="V23" s="32"/>
      <c r="W23" s="175"/>
      <c r="X23" s="31"/>
      <c r="Y23" s="1"/>
      <c r="Z23" s="32"/>
      <c r="AA23" s="175"/>
      <c r="AB23" s="31"/>
      <c r="AC23" s="1"/>
      <c r="AD23" s="32"/>
      <c r="AE23" s="175"/>
    </row>
    <row r="24" customFormat="false" ht="15.75" hidden="false" customHeight="false" outlineLevel="0" collapsed="false">
      <c r="A24" s="1" t="n">
        <v>18</v>
      </c>
      <c r="B24" s="174" t="s">
        <v>49</v>
      </c>
      <c r="C24" s="1" t="n">
        <v>30</v>
      </c>
      <c r="D24" s="1" t="n">
        <v>5</v>
      </c>
      <c r="E24" s="1" t="s">
        <v>25</v>
      </c>
      <c r="F24" s="1" t="n">
        <v>15</v>
      </c>
      <c r="G24" s="1" t="n">
        <v>15</v>
      </c>
      <c r="H24" s="1"/>
      <c r="I24" s="1"/>
      <c r="J24" s="32"/>
      <c r="K24" s="175"/>
      <c r="L24" s="31"/>
      <c r="M24" s="1"/>
      <c r="N24" s="32"/>
      <c r="O24" s="175"/>
      <c r="P24" s="31"/>
      <c r="Q24" s="1"/>
      <c r="R24" s="32"/>
      <c r="S24" s="175"/>
      <c r="T24" s="31"/>
      <c r="U24" s="1"/>
      <c r="V24" s="32"/>
      <c r="W24" s="175"/>
      <c r="X24" s="31"/>
      <c r="Y24" s="1"/>
      <c r="Z24" s="32"/>
      <c r="AA24" s="175"/>
      <c r="AB24" s="31" t="n">
        <v>15</v>
      </c>
      <c r="AC24" s="1" t="n">
        <v>15</v>
      </c>
      <c r="AD24" s="32" t="n">
        <v>30</v>
      </c>
      <c r="AE24" s="175" t="n">
        <v>5</v>
      </c>
    </row>
    <row r="25" customFormat="false" ht="15.75" hidden="false" customHeight="false" outlineLevel="0" collapsed="false">
      <c r="A25" s="1" t="n">
        <v>19</v>
      </c>
      <c r="B25" s="176" t="s">
        <v>107</v>
      </c>
      <c r="C25" s="157" t="n">
        <f aca="false">SUM(C26:C37)</f>
        <v>721</v>
      </c>
      <c r="D25" s="157" t="n">
        <f aca="false">SUM(D26:D37)</f>
        <v>39</v>
      </c>
      <c r="E25" s="157"/>
      <c r="F25" s="157" t="n">
        <f aca="false">SUM(F26:F37)</f>
        <v>141</v>
      </c>
      <c r="G25" s="157" t="n">
        <f aca="false">SUM(G26:G37)</f>
        <v>580</v>
      </c>
      <c r="H25" s="157" t="n">
        <v>81</v>
      </c>
      <c r="I25" s="157" t="n">
        <v>105</v>
      </c>
      <c r="J25" s="157" t="n">
        <v>186</v>
      </c>
      <c r="K25" s="178" t="n">
        <v>8</v>
      </c>
      <c r="L25" s="179" t="n">
        <v>60</v>
      </c>
      <c r="M25" s="157" t="n">
        <v>105</v>
      </c>
      <c r="N25" s="177" t="n">
        <v>165</v>
      </c>
      <c r="O25" s="178" t="n">
        <v>9</v>
      </c>
      <c r="P25" s="179" t="n">
        <v>0</v>
      </c>
      <c r="Q25" s="157" t="n">
        <v>60</v>
      </c>
      <c r="R25" s="177" t="n">
        <v>60</v>
      </c>
      <c r="S25" s="178" t="n">
        <v>2</v>
      </c>
      <c r="T25" s="179" t="n">
        <v>0</v>
      </c>
      <c r="U25" s="157" t="n">
        <v>220</v>
      </c>
      <c r="V25" s="177" t="n">
        <v>220</v>
      </c>
      <c r="W25" s="178" t="n">
        <v>7</v>
      </c>
      <c r="X25" s="179" t="n">
        <v>0</v>
      </c>
      <c r="Y25" s="157" t="n">
        <v>45</v>
      </c>
      <c r="Z25" s="177" t="n">
        <v>45</v>
      </c>
      <c r="AA25" s="178" t="n">
        <v>5</v>
      </c>
      <c r="AB25" s="179" t="n">
        <v>0</v>
      </c>
      <c r="AC25" s="157" t="n">
        <v>45</v>
      </c>
      <c r="AD25" s="177" t="n">
        <v>45</v>
      </c>
      <c r="AE25" s="181" t="n">
        <v>8</v>
      </c>
    </row>
    <row r="26" customFormat="false" ht="15.75" hidden="false" customHeight="false" outlineLevel="0" collapsed="false">
      <c r="A26" s="1" t="n">
        <v>20</v>
      </c>
      <c r="B26" s="174" t="s">
        <v>52</v>
      </c>
      <c r="C26" s="1" t="n">
        <v>195</v>
      </c>
      <c r="D26" s="1" t="n">
        <v>6</v>
      </c>
      <c r="E26" s="1" t="s">
        <v>25</v>
      </c>
      <c r="F26" s="1" t="s">
        <v>30</v>
      </c>
      <c r="G26" s="1" t="n">
        <v>195</v>
      </c>
      <c r="H26" s="1" t="s">
        <v>30</v>
      </c>
      <c r="I26" s="1" t="n">
        <v>60</v>
      </c>
      <c r="J26" s="32" t="n">
        <v>60</v>
      </c>
      <c r="K26" s="175" t="n">
        <v>1</v>
      </c>
      <c r="L26" s="31" t="s">
        <v>30</v>
      </c>
      <c r="M26" s="1" t="n">
        <v>60</v>
      </c>
      <c r="N26" s="32" t="n">
        <v>60</v>
      </c>
      <c r="O26" s="175" t="n">
        <v>1</v>
      </c>
      <c r="P26" s="31" t="s">
        <v>30</v>
      </c>
      <c r="Q26" s="1" t="n">
        <v>30</v>
      </c>
      <c r="R26" s="32" t="n">
        <v>30</v>
      </c>
      <c r="S26" s="175" t="n">
        <v>1</v>
      </c>
      <c r="T26" s="31" t="s">
        <v>30</v>
      </c>
      <c r="U26" s="1" t="n">
        <v>30</v>
      </c>
      <c r="V26" s="32" t="n">
        <v>30</v>
      </c>
      <c r="W26" s="175" t="n">
        <v>1</v>
      </c>
      <c r="X26" s="31" t="s">
        <v>30</v>
      </c>
      <c r="Y26" s="1" t="n">
        <v>15</v>
      </c>
      <c r="Z26" s="32" t="n">
        <v>15</v>
      </c>
      <c r="AA26" s="175" t="n">
        <v>2</v>
      </c>
      <c r="AB26" s="31"/>
      <c r="AC26" s="1"/>
      <c r="AD26" s="32"/>
      <c r="AE26" s="175"/>
    </row>
    <row r="27" customFormat="false" ht="15.75" hidden="false" customHeight="false" outlineLevel="0" collapsed="false">
      <c r="A27" s="1" t="n">
        <v>21</v>
      </c>
      <c r="B27" s="182" t="s">
        <v>53</v>
      </c>
      <c r="C27" s="1" t="n">
        <v>30</v>
      </c>
      <c r="D27" s="1" t="n">
        <v>2</v>
      </c>
      <c r="E27" s="1" t="s">
        <v>23</v>
      </c>
      <c r="F27" s="1" t="n">
        <v>30</v>
      </c>
      <c r="G27" s="1" t="s">
        <v>30</v>
      </c>
      <c r="H27" s="1" t="n">
        <v>30</v>
      </c>
      <c r="I27" s="1" t="s">
        <v>30</v>
      </c>
      <c r="J27" s="32" t="n">
        <v>30</v>
      </c>
      <c r="K27" s="175" t="n">
        <v>2</v>
      </c>
      <c r="L27" s="31"/>
      <c r="M27" s="1"/>
      <c r="N27" s="32"/>
      <c r="O27" s="175"/>
      <c r="P27" s="31"/>
      <c r="Q27" s="1"/>
      <c r="R27" s="32"/>
      <c r="S27" s="175"/>
      <c r="T27" s="31"/>
      <c r="U27" s="1"/>
      <c r="V27" s="32"/>
      <c r="W27" s="175"/>
      <c r="X27" s="31"/>
      <c r="Y27" s="1"/>
      <c r="Z27" s="32"/>
      <c r="AA27" s="175"/>
      <c r="AB27" s="31"/>
      <c r="AC27" s="1"/>
      <c r="AD27" s="32"/>
      <c r="AE27" s="175"/>
    </row>
    <row r="28" customFormat="false" ht="15.75" hidden="false" customHeight="false" outlineLevel="0" collapsed="false">
      <c r="A28" s="1" t="n">
        <v>22</v>
      </c>
      <c r="B28" s="182" t="s">
        <v>54</v>
      </c>
      <c r="C28" s="1" t="n">
        <v>30</v>
      </c>
      <c r="D28" s="1" t="n">
        <v>2</v>
      </c>
      <c r="E28" s="1" t="s">
        <v>23</v>
      </c>
      <c r="F28" s="1" t="n">
        <v>30</v>
      </c>
      <c r="G28" s="1" t="s">
        <v>30</v>
      </c>
      <c r="H28" s="1" t="n">
        <v>30</v>
      </c>
      <c r="I28" s="1" t="s">
        <v>30</v>
      </c>
      <c r="J28" s="32" t="n">
        <v>30</v>
      </c>
      <c r="K28" s="175" t="n">
        <v>2</v>
      </c>
      <c r="L28" s="31"/>
      <c r="M28" s="1"/>
      <c r="N28" s="32"/>
      <c r="O28" s="175"/>
      <c r="P28" s="31"/>
      <c r="Q28" s="1"/>
      <c r="R28" s="32"/>
      <c r="S28" s="175"/>
      <c r="T28" s="31"/>
      <c r="U28" s="1"/>
      <c r="V28" s="32"/>
      <c r="W28" s="175"/>
      <c r="X28" s="31"/>
      <c r="Y28" s="1"/>
      <c r="Z28" s="32"/>
      <c r="AA28" s="175"/>
      <c r="AB28" s="31"/>
      <c r="AC28" s="1"/>
      <c r="AD28" s="32"/>
      <c r="AE28" s="175"/>
    </row>
    <row r="29" customFormat="false" ht="15.75" hidden="false" customHeight="false" outlineLevel="0" collapsed="false">
      <c r="A29" s="1" t="n">
        <v>23</v>
      </c>
      <c r="B29" s="174" t="s">
        <v>55</v>
      </c>
      <c r="C29" s="1" t="n">
        <v>30</v>
      </c>
      <c r="D29" s="1" t="n">
        <v>3</v>
      </c>
      <c r="E29" s="1" t="s">
        <v>23</v>
      </c>
      <c r="F29" s="1" t="n">
        <v>30</v>
      </c>
      <c r="G29" s="1" t="s">
        <v>30</v>
      </c>
      <c r="H29" s="1"/>
      <c r="I29" s="1"/>
      <c r="J29" s="32"/>
      <c r="K29" s="175"/>
      <c r="L29" s="31" t="n">
        <v>30</v>
      </c>
      <c r="M29" s="1" t="s">
        <v>30</v>
      </c>
      <c r="N29" s="32" t="n">
        <v>30</v>
      </c>
      <c r="O29" s="175" t="n">
        <v>3</v>
      </c>
      <c r="P29" s="31"/>
      <c r="Q29" s="1"/>
      <c r="R29" s="32"/>
      <c r="S29" s="175"/>
      <c r="T29" s="31"/>
      <c r="U29" s="1"/>
      <c r="V29" s="32"/>
      <c r="W29" s="175"/>
      <c r="X29" s="31"/>
      <c r="Y29" s="1"/>
      <c r="Z29" s="32"/>
      <c r="AA29" s="175"/>
      <c r="AB29" s="31"/>
      <c r="AC29" s="1"/>
      <c r="AD29" s="32"/>
      <c r="AE29" s="175"/>
    </row>
    <row r="30" customFormat="false" ht="15.75" hidden="false" customHeight="false" outlineLevel="0" collapsed="false">
      <c r="A30" s="1" t="n">
        <v>24</v>
      </c>
      <c r="B30" s="174" t="s">
        <v>56</v>
      </c>
      <c r="C30" s="1" t="n">
        <v>90</v>
      </c>
      <c r="D30" s="1" t="n">
        <v>3</v>
      </c>
      <c r="E30" s="1" t="s">
        <v>23</v>
      </c>
      <c r="F30" s="1" t="s">
        <v>30</v>
      </c>
      <c r="G30" s="1" t="n">
        <v>90</v>
      </c>
      <c r="H30" s="1" t="s">
        <v>30</v>
      </c>
      <c r="I30" s="1" t="n">
        <v>30</v>
      </c>
      <c r="J30" s="32" t="n">
        <v>30</v>
      </c>
      <c r="K30" s="175" t="n">
        <v>1</v>
      </c>
      <c r="L30" s="31" t="s">
        <v>30</v>
      </c>
      <c r="M30" s="1" t="n">
        <v>30</v>
      </c>
      <c r="N30" s="32" t="n">
        <v>30</v>
      </c>
      <c r="O30" s="175" t="n">
        <v>1</v>
      </c>
      <c r="P30" s="31" t="s">
        <v>30</v>
      </c>
      <c r="Q30" s="1" t="n">
        <v>30</v>
      </c>
      <c r="R30" s="32" t="n">
        <v>30</v>
      </c>
      <c r="S30" s="175" t="n">
        <v>1</v>
      </c>
      <c r="T30" s="31"/>
      <c r="U30" s="1"/>
      <c r="V30" s="32"/>
      <c r="W30" s="175"/>
      <c r="X30" s="31"/>
      <c r="Y30" s="1"/>
      <c r="Z30" s="32"/>
      <c r="AA30" s="175"/>
      <c r="AB30" s="31"/>
      <c r="AC30" s="1"/>
      <c r="AD30" s="32"/>
      <c r="AE30" s="175"/>
    </row>
    <row r="31" customFormat="false" ht="15.75" hidden="false" customHeight="false" outlineLevel="0" collapsed="false">
      <c r="A31" s="1" t="n">
        <v>25</v>
      </c>
      <c r="B31" s="174" t="s">
        <v>57</v>
      </c>
      <c r="C31" s="1" t="n">
        <v>30</v>
      </c>
      <c r="D31" s="1" t="n">
        <v>1</v>
      </c>
      <c r="E31" s="1" t="s">
        <v>23</v>
      </c>
      <c r="F31" s="1" t="n">
        <v>15</v>
      </c>
      <c r="G31" s="1" t="n">
        <v>15</v>
      </c>
      <c r="H31" s="1" t="n">
        <v>15</v>
      </c>
      <c r="I31" s="1" t="n">
        <v>15</v>
      </c>
      <c r="J31" s="32" t="n">
        <v>30</v>
      </c>
      <c r="K31" s="175" t="n">
        <v>1</v>
      </c>
      <c r="L31" s="31"/>
      <c r="M31" s="1"/>
      <c r="N31" s="32"/>
      <c r="O31" s="175"/>
      <c r="P31" s="31"/>
      <c r="Q31" s="1"/>
      <c r="R31" s="32"/>
      <c r="S31" s="175"/>
      <c r="T31" s="31"/>
      <c r="U31" s="1"/>
      <c r="V31" s="32"/>
      <c r="W31" s="175"/>
      <c r="X31" s="31"/>
      <c r="Y31" s="1"/>
      <c r="Z31" s="32"/>
      <c r="AA31" s="175"/>
      <c r="AB31" s="31"/>
      <c r="AC31" s="1"/>
      <c r="AD31" s="32"/>
      <c r="AE31" s="175"/>
    </row>
    <row r="32" customFormat="false" ht="15.75" hidden="false" customHeight="false" outlineLevel="0" collapsed="false">
      <c r="A32" s="1" t="n">
        <v>26</v>
      </c>
      <c r="B32" s="183" t="s">
        <v>58</v>
      </c>
      <c r="C32" s="1" t="n">
        <v>30</v>
      </c>
      <c r="D32" s="1" t="n">
        <v>2</v>
      </c>
      <c r="E32" s="1" t="s">
        <v>23</v>
      </c>
      <c r="F32" s="1" t="n">
        <v>15</v>
      </c>
      <c r="G32" s="1" t="n">
        <v>15</v>
      </c>
      <c r="H32" s="1"/>
      <c r="I32" s="1"/>
      <c r="J32" s="32"/>
      <c r="K32" s="175"/>
      <c r="L32" s="31" t="n">
        <v>15</v>
      </c>
      <c r="M32" s="1" t="n">
        <v>15</v>
      </c>
      <c r="N32" s="32" t="n">
        <v>30</v>
      </c>
      <c r="O32" s="175" t="n">
        <v>2</v>
      </c>
      <c r="P32" s="31"/>
      <c r="Q32" s="1"/>
      <c r="R32" s="32"/>
      <c r="S32" s="175"/>
      <c r="T32" s="31"/>
      <c r="U32" s="1"/>
      <c r="V32" s="32"/>
      <c r="W32" s="175"/>
      <c r="X32" s="31"/>
      <c r="Y32" s="1"/>
      <c r="Z32" s="32"/>
      <c r="AA32" s="175"/>
      <c r="AB32" s="31"/>
      <c r="AC32" s="1"/>
      <c r="AD32" s="32"/>
      <c r="AE32" s="175"/>
    </row>
    <row r="33" customFormat="false" ht="15.75" hidden="false" customHeight="false" outlineLevel="0" collapsed="false">
      <c r="A33" s="1" t="n">
        <v>27</v>
      </c>
      <c r="B33" s="184" t="s">
        <v>59</v>
      </c>
      <c r="C33" s="1" t="n">
        <v>6</v>
      </c>
      <c r="D33" s="1" t="n">
        <v>1</v>
      </c>
      <c r="E33" s="1" t="s">
        <v>23</v>
      </c>
      <c r="F33" s="1" t="n">
        <v>6</v>
      </c>
      <c r="G33" s="1" t="s">
        <v>30</v>
      </c>
      <c r="H33" s="1" t="n">
        <v>6</v>
      </c>
      <c r="I33" s="1" t="s">
        <v>30</v>
      </c>
      <c r="J33" s="32" t="n">
        <v>6</v>
      </c>
      <c r="K33" s="175" t="n">
        <v>1</v>
      </c>
      <c r="L33" s="31"/>
      <c r="M33" s="1"/>
      <c r="N33" s="32"/>
      <c r="O33" s="175"/>
      <c r="P33" s="31"/>
      <c r="Q33" s="1"/>
      <c r="R33" s="32"/>
      <c r="S33" s="175"/>
      <c r="T33" s="31"/>
      <c r="U33" s="1"/>
      <c r="V33" s="32"/>
      <c r="W33" s="175"/>
      <c r="X33" s="31"/>
      <c r="Y33" s="1"/>
      <c r="Z33" s="32"/>
      <c r="AA33" s="175"/>
      <c r="AB33" s="31"/>
      <c r="AC33" s="1"/>
      <c r="AD33" s="32"/>
      <c r="AE33" s="175"/>
    </row>
    <row r="34" customFormat="false" ht="15.75" hidden="false" customHeight="false" outlineLevel="0" collapsed="false">
      <c r="A34" s="1" t="n">
        <v>28</v>
      </c>
      <c r="B34" s="184" t="s">
        <v>60</v>
      </c>
      <c r="C34" s="1" t="n">
        <v>15</v>
      </c>
      <c r="D34" s="1" t="n">
        <v>2</v>
      </c>
      <c r="E34" s="1" t="s">
        <v>23</v>
      </c>
      <c r="F34" s="1" t="n">
        <v>15</v>
      </c>
      <c r="G34" s="1" t="s">
        <v>30</v>
      </c>
      <c r="H34" s="1"/>
      <c r="I34" s="1"/>
      <c r="J34" s="32"/>
      <c r="K34" s="175"/>
      <c r="L34" s="31" t="n">
        <v>15</v>
      </c>
      <c r="M34" s="1" t="s">
        <v>30</v>
      </c>
      <c r="N34" s="32" t="n">
        <v>15</v>
      </c>
      <c r="O34" s="175" t="n">
        <v>2</v>
      </c>
      <c r="P34" s="31"/>
      <c r="Q34" s="1"/>
      <c r="R34" s="32"/>
      <c r="S34" s="175"/>
      <c r="T34" s="31"/>
      <c r="U34" s="1"/>
      <c r="V34" s="32"/>
      <c r="W34" s="175"/>
      <c r="X34" s="31"/>
      <c r="Y34" s="1"/>
      <c r="Z34" s="32"/>
      <c r="AA34" s="175"/>
      <c r="AB34" s="31"/>
      <c r="AC34" s="1"/>
      <c r="AD34" s="32"/>
      <c r="AE34" s="175"/>
    </row>
    <row r="35" customFormat="false" ht="15.75" hidden="false" customHeight="false" outlineLevel="0" collapsed="false">
      <c r="A35" s="1" t="n">
        <v>29</v>
      </c>
      <c r="B35" s="184" t="s">
        <v>63</v>
      </c>
      <c r="C35" s="1" t="n">
        <v>75</v>
      </c>
      <c r="D35" s="1" t="n">
        <v>11</v>
      </c>
      <c r="E35" s="1" t="s">
        <v>23</v>
      </c>
      <c r="F35" s="1"/>
      <c r="G35" s="1" t="n">
        <v>75</v>
      </c>
      <c r="H35" s="1"/>
      <c r="I35" s="1"/>
      <c r="J35" s="32"/>
      <c r="K35" s="175"/>
      <c r="L35" s="31"/>
      <c r="M35" s="1"/>
      <c r="N35" s="32"/>
      <c r="O35" s="175"/>
      <c r="P35" s="31"/>
      <c r="Q35" s="1"/>
      <c r="R35" s="32"/>
      <c r="S35" s="175"/>
      <c r="T35" s="31"/>
      <c r="U35" s="1" t="n">
        <v>15</v>
      </c>
      <c r="V35" s="32" t="n">
        <v>15</v>
      </c>
      <c r="W35" s="175" t="n">
        <v>2</v>
      </c>
      <c r="X35" s="31"/>
      <c r="Y35" s="1" t="n">
        <v>30</v>
      </c>
      <c r="Z35" s="32" t="n">
        <v>30</v>
      </c>
      <c r="AA35" s="175" t="n">
        <v>3</v>
      </c>
      <c r="AB35" s="31"/>
      <c r="AC35" s="1" t="n">
        <v>30</v>
      </c>
      <c r="AD35" s="32" t="n">
        <v>30</v>
      </c>
      <c r="AE35" s="175" t="n">
        <v>6</v>
      </c>
    </row>
    <row r="36" customFormat="false" ht="15.75" hidden="false" customHeight="false" outlineLevel="0" collapsed="false">
      <c r="A36" s="1" t="n">
        <v>30</v>
      </c>
      <c r="B36" s="184" t="s">
        <v>108</v>
      </c>
      <c r="C36" s="1" t="n">
        <v>160</v>
      </c>
      <c r="D36" s="1" t="n">
        <v>2</v>
      </c>
      <c r="E36" s="1" t="s">
        <v>23</v>
      </c>
      <c r="F36" s="1"/>
      <c r="G36" s="1" t="n">
        <v>160</v>
      </c>
      <c r="H36" s="1"/>
      <c r="I36" s="1"/>
      <c r="J36" s="32"/>
      <c r="K36" s="175"/>
      <c r="L36" s="31"/>
      <c r="M36" s="1"/>
      <c r="N36" s="32"/>
      <c r="O36" s="175"/>
      <c r="P36" s="31"/>
      <c r="Q36" s="1"/>
      <c r="R36" s="32"/>
      <c r="S36" s="175"/>
      <c r="T36" s="31"/>
      <c r="U36" s="1" t="n">
        <v>160</v>
      </c>
      <c r="V36" s="32" t="n">
        <v>160</v>
      </c>
      <c r="W36" s="175" t="n">
        <v>2</v>
      </c>
      <c r="X36" s="31"/>
      <c r="Y36" s="1"/>
      <c r="Z36" s="32"/>
      <c r="AA36" s="175"/>
      <c r="AB36" s="31"/>
      <c r="AC36" s="1"/>
      <c r="AD36" s="32"/>
      <c r="AE36" s="175"/>
    </row>
    <row r="37" customFormat="false" ht="15.75" hidden="false" customHeight="false" outlineLevel="0" collapsed="false">
      <c r="A37" s="1" t="n">
        <v>31</v>
      </c>
      <c r="B37" s="184" t="s">
        <v>67</v>
      </c>
      <c r="C37" s="1" t="n">
        <v>30</v>
      </c>
      <c r="D37" s="1" t="n">
        <v>4</v>
      </c>
      <c r="E37" s="1" t="s">
        <v>23</v>
      </c>
      <c r="F37" s="1"/>
      <c r="G37" s="1" t="n">
        <v>30</v>
      </c>
      <c r="H37" s="1"/>
      <c r="I37" s="1"/>
      <c r="J37" s="32"/>
      <c r="K37" s="175"/>
      <c r="L37" s="31"/>
      <c r="M37" s="1"/>
      <c r="N37" s="32"/>
      <c r="O37" s="175"/>
      <c r="P37" s="31"/>
      <c r="Q37" s="1"/>
      <c r="R37" s="32"/>
      <c r="S37" s="175"/>
      <c r="T37" s="31"/>
      <c r="U37" s="1" t="n">
        <v>15</v>
      </c>
      <c r="V37" s="32" t="n">
        <v>15</v>
      </c>
      <c r="W37" s="175" t="n">
        <v>2</v>
      </c>
      <c r="X37" s="31"/>
      <c r="Y37" s="1"/>
      <c r="Z37" s="32"/>
      <c r="AA37" s="175"/>
      <c r="AB37" s="31"/>
      <c r="AC37" s="1" t="n">
        <v>15</v>
      </c>
      <c r="AD37" s="32" t="n">
        <v>15</v>
      </c>
      <c r="AE37" s="175" t="n">
        <v>2</v>
      </c>
    </row>
    <row r="38" s="72" customFormat="true" ht="15.75" hidden="false" customHeight="false" outlineLevel="0" collapsed="false">
      <c r="A38" s="162" t="n">
        <v>32</v>
      </c>
      <c r="B38" s="185" t="s">
        <v>65</v>
      </c>
      <c r="C38" s="162" t="n">
        <v>1321</v>
      </c>
      <c r="D38" s="162" t="n">
        <v>103</v>
      </c>
      <c r="E38" s="162"/>
      <c r="F38" s="162" t="n">
        <v>426</v>
      </c>
      <c r="G38" s="162" t="n">
        <v>895</v>
      </c>
      <c r="H38" s="162" t="n">
        <v>156</v>
      </c>
      <c r="I38" s="162" t="n">
        <v>225</v>
      </c>
      <c r="J38" s="186" t="n">
        <v>381</v>
      </c>
      <c r="K38" s="187" t="n">
        <v>28</v>
      </c>
      <c r="L38" s="188" t="n">
        <v>165</v>
      </c>
      <c r="M38" s="162" t="n">
        <v>225</v>
      </c>
      <c r="N38" s="186" t="n">
        <v>390</v>
      </c>
      <c r="O38" s="187" t="n">
        <v>30</v>
      </c>
      <c r="P38" s="188" t="n">
        <v>0</v>
      </c>
      <c r="Q38" s="162" t="n">
        <v>75</v>
      </c>
      <c r="R38" s="186" t="n">
        <v>75</v>
      </c>
      <c r="S38" s="187" t="n">
        <v>4</v>
      </c>
      <c r="T38" s="188" t="n">
        <v>60</v>
      </c>
      <c r="U38" s="162" t="n">
        <v>250</v>
      </c>
      <c r="V38" s="186" t="n">
        <v>310</v>
      </c>
      <c r="W38" s="187" t="n">
        <v>17</v>
      </c>
      <c r="X38" s="188" t="n">
        <v>30</v>
      </c>
      <c r="Y38" s="162" t="n">
        <v>60</v>
      </c>
      <c r="Z38" s="186" t="n">
        <v>90</v>
      </c>
      <c r="AA38" s="187" t="n">
        <v>11</v>
      </c>
      <c r="AB38" s="188" t="n">
        <v>15</v>
      </c>
      <c r="AC38" s="162" t="n">
        <v>60</v>
      </c>
      <c r="AD38" s="186" t="n">
        <v>75</v>
      </c>
      <c r="AE38" s="187" t="n">
        <v>13</v>
      </c>
    </row>
    <row r="39" s="72" customFormat="true" ht="15.75" hidden="false" customHeight="false" outlineLevel="0" collapsed="false">
      <c r="A39" s="162" t="n">
        <v>33</v>
      </c>
      <c r="B39" s="189" t="s">
        <v>109</v>
      </c>
      <c r="C39" s="162" t="n">
        <v>75</v>
      </c>
      <c r="D39" s="162" t="n">
        <v>6</v>
      </c>
      <c r="E39" s="162"/>
      <c r="F39" s="162" t="n">
        <v>45</v>
      </c>
      <c r="G39" s="162" t="n">
        <v>30</v>
      </c>
      <c r="H39" s="162" t="n">
        <v>15</v>
      </c>
      <c r="I39" s="162" t="n">
        <v>0</v>
      </c>
      <c r="J39" s="186" t="n">
        <v>15</v>
      </c>
      <c r="K39" s="187" t="n">
        <v>2</v>
      </c>
      <c r="L39" s="188" t="n">
        <v>0</v>
      </c>
      <c r="M39" s="162" t="n">
        <v>0</v>
      </c>
      <c r="N39" s="186" t="n">
        <v>0</v>
      </c>
      <c r="O39" s="187" t="n">
        <v>0</v>
      </c>
      <c r="P39" s="188" t="n">
        <v>15</v>
      </c>
      <c r="Q39" s="162" t="n">
        <v>0</v>
      </c>
      <c r="R39" s="186" t="n">
        <v>15</v>
      </c>
      <c r="S39" s="187" t="n">
        <v>2</v>
      </c>
      <c r="T39" s="188" t="n">
        <v>0</v>
      </c>
      <c r="U39" s="162" t="n">
        <v>0</v>
      </c>
      <c r="V39" s="186" t="n">
        <v>0</v>
      </c>
      <c r="W39" s="187" t="n">
        <v>0</v>
      </c>
      <c r="X39" s="188" t="n">
        <v>15</v>
      </c>
      <c r="Y39" s="162" t="n">
        <v>30</v>
      </c>
      <c r="Z39" s="186" t="n">
        <v>45</v>
      </c>
      <c r="AA39" s="187" t="n">
        <v>2</v>
      </c>
      <c r="AB39" s="188" t="n">
        <v>0</v>
      </c>
      <c r="AC39" s="162" t="n">
        <v>0</v>
      </c>
      <c r="AD39" s="186" t="n">
        <v>0</v>
      </c>
      <c r="AE39" s="187" t="n">
        <v>0</v>
      </c>
    </row>
    <row r="40" s="72" customFormat="true" ht="15.75" hidden="false" customHeight="false" outlineLevel="0" collapsed="false">
      <c r="A40" s="162" t="n">
        <v>34</v>
      </c>
      <c r="B40" s="190" t="s">
        <v>110</v>
      </c>
      <c r="C40" s="1" t="n">
        <v>15</v>
      </c>
      <c r="D40" s="1" t="n">
        <v>2</v>
      </c>
      <c r="E40" s="1" t="s">
        <v>23</v>
      </c>
      <c r="F40" s="1" t="n">
        <v>15</v>
      </c>
      <c r="G40" s="1"/>
      <c r="H40" s="1" t="n">
        <v>15</v>
      </c>
      <c r="I40" s="1"/>
      <c r="J40" s="32" t="n">
        <v>15</v>
      </c>
      <c r="K40" s="175" t="n">
        <v>2</v>
      </c>
      <c r="L40" s="188"/>
      <c r="M40" s="162"/>
      <c r="N40" s="186"/>
      <c r="O40" s="187"/>
      <c r="P40" s="188"/>
      <c r="Q40" s="162"/>
      <c r="R40" s="186"/>
      <c r="S40" s="187"/>
      <c r="T40" s="188"/>
      <c r="U40" s="162"/>
      <c r="V40" s="186"/>
      <c r="W40" s="187"/>
      <c r="X40" s="188"/>
      <c r="Y40" s="162"/>
      <c r="Z40" s="186"/>
      <c r="AA40" s="187"/>
      <c r="AB40" s="188"/>
      <c r="AC40" s="162"/>
      <c r="AD40" s="186"/>
      <c r="AE40" s="187"/>
    </row>
    <row r="41" s="72" customFormat="true" ht="15.75" hidden="false" customHeight="false" outlineLevel="0" collapsed="false">
      <c r="A41" s="162" t="n">
        <v>35</v>
      </c>
      <c r="B41" s="191" t="s">
        <v>111</v>
      </c>
      <c r="C41" s="1" t="n">
        <v>45</v>
      </c>
      <c r="D41" s="1" t="n">
        <v>2</v>
      </c>
      <c r="E41" s="1" t="s">
        <v>23</v>
      </c>
      <c r="F41" s="1" t="n">
        <v>15</v>
      </c>
      <c r="G41" s="1" t="n">
        <v>30</v>
      </c>
      <c r="H41" s="1"/>
      <c r="I41" s="1"/>
      <c r="J41" s="32"/>
      <c r="K41" s="175"/>
      <c r="L41" s="31"/>
      <c r="M41" s="1"/>
      <c r="N41" s="32"/>
      <c r="O41" s="175"/>
      <c r="P41" s="31"/>
      <c r="Q41" s="1"/>
      <c r="R41" s="32"/>
      <c r="S41" s="175"/>
      <c r="T41" s="31"/>
      <c r="U41" s="1"/>
      <c r="V41" s="32"/>
      <c r="W41" s="175"/>
      <c r="X41" s="31" t="n">
        <v>15</v>
      </c>
      <c r="Y41" s="1" t="n">
        <v>30</v>
      </c>
      <c r="Z41" s="32" t="n">
        <v>45</v>
      </c>
      <c r="AA41" s="175" t="n">
        <v>2</v>
      </c>
      <c r="AB41" s="188"/>
      <c r="AC41" s="162"/>
      <c r="AD41" s="186"/>
      <c r="AE41" s="187"/>
    </row>
    <row r="42" s="72" customFormat="true" ht="15.75" hidden="false" customHeight="false" outlineLevel="0" collapsed="false">
      <c r="A42" s="162" t="n">
        <v>36</v>
      </c>
      <c r="B42" s="183" t="s">
        <v>112</v>
      </c>
      <c r="C42" s="1" t="n">
        <v>15</v>
      </c>
      <c r="D42" s="1" t="n">
        <v>2</v>
      </c>
      <c r="E42" s="1" t="s">
        <v>23</v>
      </c>
      <c r="F42" s="1" t="n">
        <v>15</v>
      </c>
      <c r="G42" s="1"/>
      <c r="H42" s="1"/>
      <c r="I42" s="1"/>
      <c r="J42" s="32"/>
      <c r="K42" s="175"/>
      <c r="L42" s="31"/>
      <c r="M42" s="1"/>
      <c r="N42" s="32"/>
      <c r="O42" s="175"/>
      <c r="P42" s="31" t="n">
        <v>15</v>
      </c>
      <c r="Q42" s="1"/>
      <c r="R42" s="32" t="n">
        <v>15</v>
      </c>
      <c r="S42" s="175" t="n">
        <v>2</v>
      </c>
      <c r="T42" s="188"/>
      <c r="U42" s="162"/>
      <c r="V42" s="186"/>
      <c r="W42" s="187"/>
      <c r="X42" s="188"/>
      <c r="Y42" s="162"/>
      <c r="Z42" s="186"/>
      <c r="AA42" s="187"/>
      <c r="AB42" s="188"/>
      <c r="AC42" s="162"/>
      <c r="AD42" s="186"/>
      <c r="AE42" s="187"/>
    </row>
    <row r="43" customFormat="false" ht="15.75" hidden="false" customHeight="false" outlineLevel="0" collapsed="false">
      <c r="A43" s="1" t="n">
        <v>37</v>
      </c>
      <c r="B43" s="192" t="s">
        <v>113</v>
      </c>
      <c r="C43" s="157" t="n">
        <v>855</v>
      </c>
      <c r="D43" s="162" t="n">
        <f aca="false">SUM(D44:D68)</f>
        <v>71</v>
      </c>
      <c r="E43" s="1"/>
      <c r="F43" s="157" t="n">
        <f aca="false">SUM(F44:F68)</f>
        <v>450</v>
      </c>
      <c r="G43" s="157" t="n">
        <f aca="false">SUM(G44:G68)</f>
        <v>405</v>
      </c>
      <c r="H43" s="157" t="n">
        <v>0</v>
      </c>
      <c r="I43" s="157" t="n">
        <v>0</v>
      </c>
      <c r="J43" s="177" t="n">
        <v>0</v>
      </c>
      <c r="K43" s="178" t="n">
        <v>0</v>
      </c>
      <c r="L43" s="188" t="n">
        <v>0</v>
      </c>
      <c r="M43" s="162" t="n">
        <v>0</v>
      </c>
      <c r="N43" s="186" t="n">
        <v>0</v>
      </c>
      <c r="O43" s="187" t="n">
        <v>0</v>
      </c>
      <c r="P43" s="179" t="n">
        <v>150</v>
      </c>
      <c r="Q43" s="157" t="n">
        <v>180</v>
      </c>
      <c r="R43" s="177" t="n">
        <v>330</v>
      </c>
      <c r="S43" s="178" t="n">
        <v>24</v>
      </c>
      <c r="T43" s="179" t="n">
        <v>135</v>
      </c>
      <c r="U43" s="157" t="n">
        <v>105</v>
      </c>
      <c r="V43" s="177" t="n">
        <v>240</v>
      </c>
      <c r="W43" s="178" t="n">
        <v>13</v>
      </c>
      <c r="X43" s="179" t="n">
        <v>90</v>
      </c>
      <c r="Y43" s="157" t="n">
        <v>75</v>
      </c>
      <c r="Z43" s="177" t="n">
        <v>165</v>
      </c>
      <c r="AA43" s="178" t="n">
        <v>17</v>
      </c>
      <c r="AB43" s="179" t="n">
        <v>75</v>
      </c>
      <c r="AC43" s="157" t="n">
        <v>45</v>
      </c>
      <c r="AD43" s="177" t="n">
        <v>120</v>
      </c>
      <c r="AE43" s="178" t="n">
        <v>17</v>
      </c>
    </row>
    <row r="44" s="198" customFormat="true" ht="15.75" hidden="false" customHeight="false" outlineLevel="0" collapsed="false">
      <c r="A44" s="193" t="n">
        <v>38</v>
      </c>
      <c r="B44" s="194" t="s">
        <v>114</v>
      </c>
      <c r="C44" s="193" t="n">
        <v>30</v>
      </c>
      <c r="D44" s="193" t="n">
        <v>2</v>
      </c>
      <c r="E44" s="193" t="s">
        <v>23</v>
      </c>
      <c r="F44" s="193" t="n">
        <v>15</v>
      </c>
      <c r="G44" s="193" t="n">
        <v>15</v>
      </c>
      <c r="H44" s="193"/>
      <c r="I44" s="193"/>
      <c r="J44" s="195"/>
      <c r="K44" s="196"/>
      <c r="L44" s="197"/>
      <c r="M44" s="193"/>
      <c r="N44" s="195"/>
      <c r="O44" s="196"/>
      <c r="P44" s="197" t="n">
        <v>15</v>
      </c>
      <c r="Q44" s="193" t="n">
        <v>15</v>
      </c>
      <c r="R44" s="195" t="n">
        <v>30</v>
      </c>
      <c r="S44" s="196" t="n">
        <v>2</v>
      </c>
      <c r="T44" s="197"/>
      <c r="U44" s="193"/>
      <c r="V44" s="195"/>
      <c r="W44" s="196"/>
      <c r="X44" s="197"/>
      <c r="Y44" s="193"/>
      <c r="Z44" s="195"/>
      <c r="AA44" s="196"/>
      <c r="AB44" s="197"/>
      <c r="AC44" s="193"/>
      <c r="AD44" s="195"/>
      <c r="AE44" s="196"/>
    </row>
    <row r="45" customFormat="false" ht="15.75" hidden="false" customHeight="false" outlineLevel="0" collapsed="false">
      <c r="A45" s="1" t="n">
        <v>39</v>
      </c>
      <c r="B45" s="174" t="s">
        <v>78</v>
      </c>
      <c r="C45" s="1" t="n">
        <v>45</v>
      </c>
      <c r="D45" s="1" t="n">
        <v>3</v>
      </c>
      <c r="E45" s="1" t="s">
        <v>25</v>
      </c>
      <c r="F45" s="1" t="n">
        <v>15</v>
      </c>
      <c r="G45" s="1" t="n">
        <v>30</v>
      </c>
      <c r="H45" s="1"/>
      <c r="I45" s="1"/>
      <c r="J45" s="32"/>
      <c r="K45" s="175"/>
      <c r="L45" s="31"/>
      <c r="M45" s="1"/>
      <c r="N45" s="32"/>
      <c r="O45" s="175"/>
      <c r="P45" s="31" t="n">
        <v>15</v>
      </c>
      <c r="Q45" s="1" t="n">
        <v>30</v>
      </c>
      <c r="R45" s="32" t="n">
        <v>45</v>
      </c>
      <c r="S45" s="175" t="n">
        <v>3</v>
      </c>
      <c r="T45" s="31"/>
      <c r="U45" s="1"/>
      <c r="V45" s="32"/>
      <c r="W45" s="175"/>
      <c r="X45" s="31"/>
      <c r="Y45" s="1"/>
      <c r="Z45" s="32"/>
      <c r="AA45" s="175"/>
      <c r="AB45" s="31"/>
      <c r="AC45" s="1"/>
      <c r="AD45" s="32"/>
      <c r="AE45" s="175"/>
    </row>
    <row r="46" customFormat="false" ht="15.75" hidden="false" customHeight="false" outlineLevel="0" collapsed="false">
      <c r="A46" s="1" t="n">
        <v>40</v>
      </c>
      <c r="B46" s="199" t="s">
        <v>91</v>
      </c>
      <c r="C46" s="1" t="n">
        <v>30</v>
      </c>
      <c r="D46" s="1" t="n">
        <v>2</v>
      </c>
      <c r="E46" s="1" t="s">
        <v>23</v>
      </c>
      <c r="F46" s="1" t="n">
        <v>15</v>
      </c>
      <c r="G46" s="1" t="n">
        <v>15</v>
      </c>
      <c r="H46" s="1"/>
      <c r="I46" s="1"/>
      <c r="J46" s="32"/>
      <c r="K46" s="175"/>
      <c r="L46" s="31"/>
      <c r="M46" s="1"/>
      <c r="N46" s="32"/>
      <c r="O46" s="175"/>
      <c r="P46" s="31" t="n">
        <v>15</v>
      </c>
      <c r="Q46" s="1" t="n">
        <v>15</v>
      </c>
      <c r="R46" s="32" t="n">
        <v>30</v>
      </c>
      <c r="S46" s="175" t="n">
        <v>2</v>
      </c>
      <c r="T46" s="31"/>
      <c r="U46" s="1"/>
      <c r="V46" s="32"/>
      <c r="W46" s="175"/>
      <c r="X46" s="31"/>
      <c r="Y46" s="1"/>
      <c r="Z46" s="32"/>
      <c r="AA46" s="175"/>
      <c r="AB46" s="31"/>
      <c r="AC46" s="1"/>
      <c r="AD46" s="32"/>
      <c r="AE46" s="175"/>
    </row>
    <row r="47" customFormat="false" ht="15.75" hidden="false" customHeight="false" outlineLevel="0" collapsed="false">
      <c r="A47" s="1" t="n">
        <v>41</v>
      </c>
      <c r="B47" s="200" t="s">
        <v>115</v>
      </c>
      <c r="C47" s="1" t="n">
        <v>45</v>
      </c>
      <c r="D47" s="1" t="n">
        <v>4</v>
      </c>
      <c r="E47" s="1" t="s">
        <v>25</v>
      </c>
      <c r="F47" s="1" t="n">
        <v>15</v>
      </c>
      <c r="G47" s="1" t="n">
        <v>30</v>
      </c>
      <c r="H47" s="1"/>
      <c r="I47" s="1"/>
      <c r="J47" s="32"/>
      <c r="K47" s="175"/>
      <c r="L47" s="31"/>
      <c r="M47" s="1"/>
      <c r="N47" s="32"/>
      <c r="O47" s="175"/>
      <c r="P47" s="31" t="n">
        <v>15</v>
      </c>
      <c r="Q47" s="1" t="n">
        <v>30</v>
      </c>
      <c r="R47" s="32" t="n">
        <v>45</v>
      </c>
      <c r="S47" s="175" t="n">
        <v>4</v>
      </c>
      <c r="T47" s="31"/>
      <c r="U47" s="1"/>
      <c r="V47" s="32"/>
      <c r="W47" s="175"/>
      <c r="X47" s="31"/>
      <c r="Y47" s="1"/>
      <c r="Z47" s="32"/>
      <c r="AA47" s="175"/>
      <c r="AB47" s="31"/>
      <c r="AC47" s="1"/>
      <c r="AD47" s="32"/>
      <c r="AE47" s="175"/>
    </row>
    <row r="48" customFormat="false" ht="15.75" hidden="false" customHeight="false" outlineLevel="0" collapsed="false">
      <c r="A48" s="1" t="n">
        <v>42</v>
      </c>
      <c r="B48" s="183" t="s">
        <v>74</v>
      </c>
      <c r="C48" s="1" t="n">
        <v>15</v>
      </c>
      <c r="D48" s="1" t="n">
        <v>1</v>
      </c>
      <c r="E48" s="1" t="s">
        <v>23</v>
      </c>
      <c r="F48" s="1" t="n">
        <v>15</v>
      </c>
      <c r="G48" s="1"/>
      <c r="H48" s="1"/>
      <c r="I48" s="1"/>
      <c r="J48" s="32"/>
      <c r="K48" s="175"/>
      <c r="L48" s="31"/>
      <c r="M48" s="1"/>
      <c r="N48" s="32"/>
      <c r="O48" s="175"/>
      <c r="P48" s="31" t="n">
        <v>15</v>
      </c>
      <c r="Q48" s="1"/>
      <c r="R48" s="32" t="n">
        <v>15</v>
      </c>
      <c r="S48" s="175" t="n">
        <v>1</v>
      </c>
      <c r="T48" s="31"/>
      <c r="U48" s="1"/>
      <c r="V48" s="32"/>
      <c r="W48" s="175"/>
      <c r="X48" s="31"/>
      <c r="Y48" s="1"/>
      <c r="Z48" s="32"/>
      <c r="AA48" s="175"/>
      <c r="AB48" s="31"/>
      <c r="AC48" s="1"/>
      <c r="AD48" s="32"/>
      <c r="AE48" s="175"/>
    </row>
    <row r="49" customFormat="false" ht="15.75" hidden="false" customHeight="false" outlineLevel="0" collapsed="false">
      <c r="A49" s="1" t="n">
        <v>43</v>
      </c>
      <c r="B49" s="183" t="s">
        <v>116</v>
      </c>
      <c r="C49" s="1" t="n">
        <v>45</v>
      </c>
      <c r="D49" s="1" t="n">
        <v>4</v>
      </c>
      <c r="E49" s="1" t="s">
        <v>25</v>
      </c>
      <c r="F49" s="1" t="n">
        <v>15</v>
      </c>
      <c r="G49" s="1" t="n">
        <v>30</v>
      </c>
      <c r="H49" s="1"/>
      <c r="I49" s="1"/>
      <c r="J49" s="32"/>
      <c r="K49" s="175"/>
      <c r="L49" s="31"/>
      <c r="M49" s="1"/>
      <c r="N49" s="32"/>
      <c r="O49" s="175"/>
      <c r="P49" s="31" t="n">
        <v>15</v>
      </c>
      <c r="Q49" s="1" t="n">
        <v>30</v>
      </c>
      <c r="R49" s="32" t="n">
        <v>45</v>
      </c>
      <c r="S49" s="175" t="n">
        <v>4</v>
      </c>
      <c r="T49" s="31"/>
      <c r="U49" s="1"/>
      <c r="V49" s="32"/>
      <c r="W49" s="175"/>
      <c r="X49" s="31"/>
      <c r="Y49" s="1"/>
      <c r="Z49" s="32"/>
      <c r="AA49" s="175"/>
      <c r="AB49" s="31"/>
      <c r="AC49" s="1"/>
      <c r="AD49" s="32"/>
      <c r="AE49" s="175"/>
    </row>
    <row r="50" customFormat="false" ht="15.75" hidden="false" customHeight="false" outlineLevel="0" collapsed="false">
      <c r="A50" s="1" t="n">
        <v>44</v>
      </c>
      <c r="B50" s="183" t="s">
        <v>82</v>
      </c>
      <c r="C50" s="1" t="n">
        <v>30</v>
      </c>
      <c r="D50" s="1" t="n">
        <v>2</v>
      </c>
      <c r="E50" s="1" t="s">
        <v>25</v>
      </c>
      <c r="F50" s="1" t="n">
        <v>15</v>
      </c>
      <c r="G50" s="1" t="n">
        <v>15</v>
      </c>
      <c r="H50" s="1"/>
      <c r="I50" s="1"/>
      <c r="J50" s="32"/>
      <c r="K50" s="175"/>
      <c r="L50" s="31"/>
      <c r="M50" s="1"/>
      <c r="N50" s="32"/>
      <c r="O50" s="175"/>
      <c r="P50" s="31" t="n">
        <v>15</v>
      </c>
      <c r="Q50" s="1" t="n">
        <v>15</v>
      </c>
      <c r="R50" s="32" t="n">
        <v>30</v>
      </c>
      <c r="S50" s="175" t="n">
        <v>2</v>
      </c>
      <c r="T50" s="31"/>
      <c r="U50" s="1"/>
      <c r="V50" s="32"/>
      <c r="W50" s="175"/>
      <c r="X50" s="31"/>
      <c r="Y50" s="1"/>
      <c r="Z50" s="32"/>
      <c r="AA50" s="175"/>
      <c r="AB50" s="31"/>
      <c r="AC50" s="1"/>
      <c r="AD50" s="32"/>
      <c r="AE50" s="175"/>
    </row>
    <row r="51" customFormat="false" ht="15.75" hidden="false" customHeight="false" outlineLevel="0" collapsed="false">
      <c r="A51" s="1" t="n">
        <v>45</v>
      </c>
      <c r="B51" s="183" t="s">
        <v>117</v>
      </c>
      <c r="C51" s="1" t="n">
        <v>30</v>
      </c>
      <c r="D51" s="1" t="n">
        <v>2</v>
      </c>
      <c r="E51" s="1" t="s">
        <v>23</v>
      </c>
      <c r="F51" s="1" t="n">
        <v>15</v>
      </c>
      <c r="G51" s="1" t="n">
        <v>15</v>
      </c>
      <c r="H51" s="1"/>
      <c r="I51" s="1"/>
      <c r="J51" s="32"/>
      <c r="K51" s="175"/>
      <c r="L51" s="31"/>
      <c r="M51" s="1"/>
      <c r="N51" s="32"/>
      <c r="O51" s="175"/>
      <c r="P51" s="31" t="n">
        <v>15</v>
      </c>
      <c r="Q51" s="1" t="n">
        <v>15</v>
      </c>
      <c r="R51" s="32" t="n">
        <v>30</v>
      </c>
      <c r="S51" s="175" t="n">
        <v>2</v>
      </c>
      <c r="T51" s="31"/>
      <c r="U51" s="1"/>
      <c r="V51" s="32"/>
      <c r="W51" s="175"/>
      <c r="X51" s="31"/>
      <c r="Y51" s="1"/>
      <c r="Z51" s="32"/>
      <c r="AA51" s="175"/>
      <c r="AB51" s="31"/>
      <c r="AC51" s="1"/>
      <c r="AD51" s="32"/>
      <c r="AE51" s="175"/>
    </row>
    <row r="52" customFormat="false" ht="15.75" hidden="false" customHeight="false" outlineLevel="0" collapsed="false">
      <c r="A52" s="1" t="n">
        <v>46</v>
      </c>
      <c r="B52" s="183" t="s">
        <v>118</v>
      </c>
      <c r="C52" s="1" t="n">
        <v>30</v>
      </c>
      <c r="D52" s="1" t="n">
        <v>2</v>
      </c>
      <c r="E52" s="1" t="s">
        <v>23</v>
      </c>
      <c r="F52" s="1" t="n">
        <v>15</v>
      </c>
      <c r="G52" s="1" t="n">
        <v>15</v>
      </c>
      <c r="H52" s="1"/>
      <c r="I52" s="1"/>
      <c r="J52" s="32"/>
      <c r="K52" s="175"/>
      <c r="L52" s="31"/>
      <c r="M52" s="1"/>
      <c r="N52" s="32"/>
      <c r="O52" s="175"/>
      <c r="P52" s="31" t="n">
        <v>15</v>
      </c>
      <c r="Q52" s="1" t="n">
        <v>15</v>
      </c>
      <c r="R52" s="32" t="n">
        <v>30</v>
      </c>
      <c r="S52" s="175" t="n">
        <v>2</v>
      </c>
      <c r="T52" s="31"/>
      <c r="U52" s="1"/>
      <c r="V52" s="32"/>
      <c r="W52" s="175"/>
      <c r="X52" s="31"/>
      <c r="Y52" s="1"/>
      <c r="Z52" s="32"/>
      <c r="AA52" s="175"/>
      <c r="AB52" s="31"/>
      <c r="AC52" s="1"/>
      <c r="AD52" s="32"/>
      <c r="AE52" s="175"/>
    </row>
    <row r="53" customFormat="false" ht="15.75" hidden="false" customHeight="false" outlineLevel="0" collapsed="false">
      <c r="A53" s="1" t="n">
        <v>47</v>
      </c>
      <c r="B53" s="183" t="s">
        <v>92</v>
      </c>
      <c r="C53" s="1" t="n">
        <v>30</v>
      </c>
      <c r="D53" s="1" t="n">
        <v>2</v>
      </c>
      <c r="E53" s="1" t="s">
        <v>23</v>
      </c>
      <c r="F53" s="1" t="n">
        <v>15</v>
      </c>
      <c r="G53" s="1" t="n">
        <v>15</v>
      </c>
      <c r="H53" s="1"/>
      <c r="I53" s="1"/>
      <c r="J53" s="32"/>
      <c r="K53" s="175"/>
      <c r="L53" s="31"/>
      <c r="M53" s="1"/>
      <c r="N53" s="32"/>
      <c r="O53" s="175"/>
      <c r="P53" s="31" t="n">
        <v>15</v>
      </c>
      <c r="Q53" s="1" t="n">
        <v>15</v>
      </c>
      <c r="R53" s="32" t="n">
        <v>30</v>
      </c>
      <c r="S53" s="175" t="n">
        <v>2</v>
      </c>
      <c r="T53" s="31"/>
      <c r="U53" s="1"/>
      <c r="V53" s="32"/>
      <c r="W53" s="175"/>
      <c r="X53" s="31"/>
      <c r="Y53" s="1"/>
      <c r="Z53" s="32"/>
      <c r="AA53" s="175"/>
      <c r="AB53" s="31"/>
      <c r="AC53" s="1"/>
      <c r="AD53" s="32"/>
      <c r="AE53" s="175"/>
    </row>
    <row r="54" customFormat="false" ht="15.75" hidden="false" customHeight="false" outlineLevel="0" collapsed="false">
      <c r="A54" s="1" t="n">
        <v>48</v>
      </c>
      <c r="B54" s="183" t="s">
        <v>119</v>
      </c>
      <c r="C54" s="1" t="n">
        <v>30</v>
      </c>
      <c r="D54" s="1" t="n">
        <v>2</v>
      </c>
      <c r="E54" s="1" t="s">
        <v>23</v>
      </c>
      <c r="F54" s="1" t="n">
        <v>15</v>
      </c>
      <c r="G54" s="1" t="n">
        <v>15</v>
      </c>
      <c r="H54" s="1"/>
      <c r="I54" s="1"/>
      <c r="J54" s="32"/>
      <c r="K54" s="175"/>
      <c r="L54" s="31"/>
      <c r="M54" s="1"/>
      <c r="N54" s="32"/>
      <c r="O54" s="175"/>
      <c r="P54" s="31"/>
      <c r="Q54" s="1"/>
      <c r="R54" s="32"/>
      <c r="S54" s="175"/>
      <c r="T54" s="31" t="n">
        <v>15</v>
      </c>
      <c r="U54" s="1" t="n">
        <v>15</v>
      </c>
      <c r="V54" s="32" t="n">
        <v>30</v>
      </c>
      <c r="W54" s="175" t="n">
        <v>2</v>
      </c>
      <c r="X54" s="31"/>
      <c r="Y54" s="1"/>
      <c r="Z54" s="32"/>
      <c r="AA54" s="175"/>
      <c r="AB54" s="31"/>
      <c r="AC54" s="1"/>
      <c r="AD54" s="32"/>
      <c r="AE54" s="175"/>
    </row>
    <row r="55" customFormat="false" ht="15.75" hidden="false" customHeight="false" outlineLevel="0" collapsed="false">
      <c r="A55" s="1" t="n">
        <v>49</v>
      </c>
      <c r="B55" s="183" t="s">
        <v>79</v>
      </c>
      <c r="C55" s="1" t="n">
        <v>45</v>
      </c>
      <c r="D55" s="1" t="n">
        <v>3</v>
      </c>
      <c r="E55" s="1" t="s">
        <v>25</v>
      </c>
      <c r="F55" s="1" t="n">
        <v>15</v>
      </c>
      <c r="G55" s="1" t="n">
        <v>30</v>
      </c>
      <c r="H55" s="1"/>
      <c r="I55" s="1"/>
      <c r="J55" s="32"/>
      <c r="K55" s="175"/>
      <c r="L55" s="31"/>
      <c r="M55" s="1"/>
      <c r="N55" s="32"/>
      <c r="O55" s="175"/>
      <c r="P55" s="31"/>
      <c r="Q55" s="1"/>
      <c r="R55" s="32"/>
      <c r="S55" s="175"/>
      <c r="T55" s="31" t="n">
        <v>15</v>
      </c>
      <c r="U55" s="1" t="n">
        <v>30</v>
      </c>
      <c r="V55" s="32" t="n">
        <v>45</v>
      </c>
      <c r="W55" s="175" t="n">
        <v>3</v>
      </c>
      <c r="X55" s="31"/>
      <c r="Y55" s="1"/>
      <c r="Z55" s="32"/>
      <c r="AA55" s="175"/>
      <c r="AB55" s="31"/>
      <c r="AC55" s="1"/>
      <c r="AD55" s="32"/>
      <c r="AE55" s="175"/>
    </row>
    <row r="56" customFormat="false" ht="15.75" hidden="false" customHeight="false" outlineLevel="0" collapsed="false">
      <c r="A56" s="1" t="n">
        <v>50</v>
      </c>
      <c r="B56" s="183" t="s">
        <v>62</v>
      </c>
      <c r="C56" s="1" t="n">
        <v>30</v>
      </c>
      <c r="D56" s="1" t="n">
        <v>1</v>
      </c>
      <c r="E56" s="1" t="s">
        <v>23</v>
      </c>
      <c r="F56" s="1" t="n">
        <v>30</v>
      </c>
      <c r="G56" s="1"/>
      <c r="H56" s="1"/>
      <c r="I56" s="1"/>
      <c r="J56" s="32"/>
      <c r="K56" s="175"/>
      <c r="L56" s="31"/>
      <c r="M56" s="1"/>
      <c r="N56" s="32"/>
      <c r="O56" s="175"/>
      <c r="P56" s="31"/>
      <c r="Q56" s="1"/>
      <c r="R56" s="32"/>
      <c r="S56" s="175"/>
      <c r="T56" s="31" t="n">
        <v>30</v>
      </c>
      <c r="U56" s="1"/>
      <c r="V56" s="32" t="n">
        <v>30</v>
      </c>
      <c r="W56" s="175" t="n">
        <v>1</v>
      </c>
      <c r="X56" s="31"/>
      <c r="Y56" s="1"/>
      <c r="Z56" s="32"/>
      <c r="AA56" s="175"/>
      <c r="AB56" s="31"/>
      <c r="AC56" s="1"/>
      <c r="AD56" s="32"/>
      <c r="AE56" s="175"/>
    </row>
    <row r="57" customFormat="false" ht="15.75" hidden="false" customHeight="false" outlineLevel="0" collapsed="false">
      <c r="A57" s="1" t="n">
        <v>51</v>
      </c>
      <c r="B57" s="183" t="s">
        <v>120</v>
      </c>
      <c r="C57" s="1" t="n">
        <v>45</v>
      </c>
      <c r="D57" s="1" t="n">
        <v>3</v>
      </c>
      <c r="E57" s="1" t="s">
        <v>25</v>
      </c>
      <c r="F57" s="1" t="n">
        <v>15</v>
      </c>
      <c r="G57" s="1" t="n">
        <v>30</v>
      </c>
      <c r="H57" s="1"/>
      <c r="I57" s="1"/>
      <c r="J57" s="32"/>
      <c r="K57" s="175"/>
      <c r="L57" s="31"/>
      <c r="M57" s="1"/>
      <c r="N57" s="32"/>
      <c r="O57" s="175"/>
      <c r="P57" s="31"/>
      <c r="Q57" s="1"/>
      <c r="R57" s="32"/>
      <c r="S57" s="175"/>
      <c r="T57" s="31" t="n">
        <v>15</v>
      </c>
      <c r="U57" s="1" t="n">
        <v>30</v>
      </c>
      <c r="V57" s="32" t="n">
        <v>45</v>
      </c>
      <c r="W57" s="175" t="n">
        <v>3</v>
      </c>
      <c r="X57" s="31"/>
      <c r="Y57" s="1"/>
      <c r="Z57" s="32"/>
      <c r="AA57" s="175"/>
      <c r="AB57" s="31"/>
      <c r="AC57" s="1"/>
      <c r="AD57" s="32"/>
      <c r="AE57" s="175"/>
    </row>
    <row r="58" customFormat="false" ht="15.75" hidden="false" customHeight="false" outlineLevel="0" collapsed="false">
      <c r="A58" s="1" t="n">
        <v>52</v>
      </c>
      <c r="B58" s="183" t="s">
        <v>121</v>
      </c>
      <c r="C58" s="1" t="n">
        <v>30</v>
      </c>
      <c r="D58" s="1" t="n">
        <v>1</v>
      </c>
      <c r="E58" s="1" t="s">
        <v>23</v>
      </c>
      <c r="F58" s="1" t="n">
        <v>15</v>
      </c>
      <c r="G58" s="1" t="n">
        <v>15</v>
      </c>
      <c r="H58" s="1"/>
      <c r="I58" s="1"/>
      <c r="J58" s="32"/>
      <c r="K58" s="175"/>
      <c r="L58" s="31"/>
      <c r="M58" s="1"/>
      <c r="N58" s="32"/>
      <c r="O58" s="175"/>
      <c r="P58" s="31"/>
      <c r="Q58" s="1"/>
      <c r="R58" s="32"/>
      <c r="S58" s="175"/>
      <c r="T58" s="31" t="n">
        <v>15</v>
      </c>
      <c r="U58" s="1" t="n">
        <v>15</v>
      </c>
      <c r="V58" s="32" t="n">
        <v>30</v>
      </c>
      <c r="W58" s="175" t="n">
        <v>1</v>
      </c>
      <c r="X58" s="31"/>
      <c r="Y58" s="1"/>
      <c r="Z58" s="32"/>
      <c r="AA58" s="175"/>
      <c r="AB58" s="31"/>
      <c r="AC58" s="1"/>
      <c r="AD58" s="32"/>
      <c r="AE58" s="175"/>
    </row>
    <row r="59" customFormat="false" ht="15.75" hidden="false" customHeight="false" outlineLevel="0" collapsed="false">
      <c r="A59" s="1" t="n">
        <v>53</v>
      </c>
      <c r="B59" s="183" t="s">
        <v>122</v>
      </c>
      <c r="C59" s="1" t="n">
        <v>30</v>
      </c>
      <c r="D59" s="1" t="n">
        <v>1</v>
      </c>
      <c r="E59" s="1" t="s">
        <v>23</v>
      </c>
      <c r="F59" s="1" t="n">
        <v>30</v>
      </c>
      <c r="G59" s="1"/>
      <c r="H59" s="1"/>
      <c r="I59" s="1"/>
      <c r="J59" s="32"/>
      <c r="K59" s="175"/>
      <c r="L59" s="31"/>
      <c r="M59" s="1"/>
      <c r="N59" s="32"/>
      <c r="O59" s="175"/>
      <c r="P59" s="31"/>
      <c r="Q59" s="1"/>
      <c r="R59" s="32"/>
      <c r="S59" s="175"/>
      <c r="T59" s="31" t="n">
        <v>30</v>
      </c>
      <c r="U59" s="1"/>
      <c r="V59" s="32" t="n">
        <v>30</v>
      </c>
      <c r="W59" s="175" t="n">
        <v>1</v>
      </c>
      <c r="X59" s="31"/>
      <c r="Y59" s="1"/>
      <c r="Z59" s="32"/>
      <c r="AA59" s="175"/>
      <c r="AB59" s="31"/>
      <c r="AC59" s="1"/>
      <c r="AD59" s="32"/>
      <c r="AE59" s="175"/>
    </row>
    <row r="60" customFormat="false" ht="15.75" hidden="false" customHeight="false" outlineLevel="0" collapsed="false">
      <c r="A60" s="1" t="n">
        <v>54</v>
      </c>
      <c r="B60" s="183" t="s">
        <v>119</v>
      </c>
      <c r="C60" s="1" t="n">
        <v>30</v>
      </c>
      <c r="D60" s="1" t="n">
        <v>2</v>
      </c>
      <c r="E60" s="1" t="s">
        <v>23</v>
      </c>
      <c r="F60" s="1" t="n">
        <v>15</v>
      </c>
      <c r="G60" s="1" t="n">
        <v>15</v>
      </c>
      <c r="H60" s="1"/>
      <c r="I60" s="1"/>
      <c r="J60" s="32"/>
      <c r="K60" s="175"/>
      <c r="L60" s="31"/>
      <c r="M60" s="1"/>
      <c r="N60" s="32"/>
      <c r="O60" s="175"/>
      <c r="P60" s="31"/>
      <c r="Q60" s="1"/>
      <c r="R60" s="32"/>
      <c r="S60" s="175"/>
      <c r="T60" s="31" t="n">
        <v>15</v>
      </c>
      <c r="U60" s="1" t="n">
        <v>15</v>
      </c>
      <c r="V60" s="32" t="n">
        <v>30</v>
      </c>
      <c r="W60" s="175" t="n">
        <v>2</v>
      </c>
      <c r="X60" s="31"/>
      <c r="Y60" s="1"/>
      <c r="Z60" s="32"/>
      <c r="AA60" s="175"/>
      <c r="AB60" s="31"/>
      <c r="AC60" s="1"/>
      <c r="AD60" s="32"/>
      <c r="AE60" s="175"/>
    </row>
    <row r="61" customFormat="false" ht="15.75" hidden="false" customHeight="false" outlineLevel="0" collapsed="false">
      <c r="A61" s="1" t="n">
        <v>55</v>
      </c>
      <c r="B61" s="201" t="s">
        <v>123</v>
      </c>
      <c r="C61" s="1" t="n">
        <v>30</v>
      </c>
      <c r="D61" s="1" t="n">
        <v>3</v>
      </c>
      <c r="E61" s="1" t="s">
        <v>23</v>
      </c>
      <c r="F61" s="1" t="n">
        <v>15</v>
      </c>
      <c r="G61" s="1" t="n">
        <v>15</v>
      </c>
      <c r="H61" s="1"/>
      <c r="I61" s="1"/>
      <c r="J61" s="32"/>
      <c r="K61" s="175"/>
      <c r="L61" s="31"/>
      <c r="M61" s="1"/>
      <c r="N61" s="32"/>
      <c r="O61" s="175"/>
      <c r="P61" s="31"/>
      <c r="Q61" s="1"/>
      <c r="R61" s="32"/>
      <c r="S61" s="175"/>
      <c r="T61" s="31"/>
      <c r="U61" s="1"/>
      <c r="V61" s="32"/>
      <c r="W61" s="175"/>
      <c r="X61" s="31" t="n">
        <v>15</v>
      </c>
      <c r="Y61" s="1" t="n">
        <v>15</v>
      </c>
      <c r="Z61" s="32" t="n">
        <v>30</v>
      </c>
      <c r="AA61" s="175" t="n">
        <v>3</v>
      </c>
      <c r="AB61" s="31"/>
      <c r="AC61" s="1"/>
      <c r="AD61" s="32"/>
      <c r="AE61" s="175"/>
    </row>
    <row r="62" customFormat="false" ht="15.75" hidden="false" customHeight="false" outlineLevel="0" collapsed="false">
      <c r="A62" s="1" t="n">
        <v>56</v>
      </c>
      <c r="B62" s="201" t="s">
        <v>124</v>
      </c>
      <c r="C62" s="1" t="n">
        <v>30</v>
      </c>
      <c r="D62" s="1" t="n">
        <v>3</v>
      </c>
      <c r="E62" s="1" t="s">
        <v>23</v>
      </c>
      <c r="F62" s="1" t="n">
        <v>30</v>
      </c>
      <c r="G62" s="1"/>
      <c r="H62" s="1"/>
      <c r="I62" s="1"/>
      <c r="J62" s="32"/>
      <c r="K62" s="175"/>
      <c r="L62" s="31"/>
      <c r="M62" s="1"/>
      <c r="N62" s="32"/>
      <c r="O62" s="175"/>
      <c r="P62" s="31"/>
      <c r="Q62" s="1"/>
      <c r="R62" s="32"/>
      <c r="S62" s="175"/>
      <c r="T62" s="31"/>
      <c r="U62" s="1"/>
      <c r="V62" s="32"/>
      <c r="W62" s="175"/>
      <c r="X62" s="31" t="n">
        <v>30</v>
      </c>
      <c r="Y62" s="1"/>
      <c r="Z62" s="32" t="n">
        <v>30</v>
      </c>
      <c r="AA62" s="175" t="n">
        <v>3</v>
      </c>
      <c r="AB62" s="31"/>
      <c r="AC62" s="1"/>
      <c r="AD62" s="32"/>
      <c r="AE62" s="175"/>
    </row>
    <row r="63" customFormat="false" ht="15.75" hidden="false" customHeight="false" outlineLevel="0" collapsed="false">
      <c r="A63" s="1" t="n">
        <v>57</v>
      </c>
      <c r="B63" s="183" t="s">
        <v>125</v>
      </c>
      <c r="C63" s="1" t="n">
        <v>45</v>
      </c>
      <c r="D63" s="1" t="n">
        <v>4</v>
      </c>
      <c r="E63" s="1" t="s">
        <v>25</v>
      </c>
      <c r="F63" s="1" t="n">
        <v>15</v>
      </c>
      <c r="G63" s="1" t="n">
        <v>30</v>
      </c>
      <c r="H63" s="1"/>
      <c r="I63" s="1"/>
      <c r="J63" s="32"/>
      <c r="K63" s="175"/>
      <c r="L63" s="31"/>
      <c r="M63" s="1"/>
      <c r="N63" s="32"/>
      <c r="O63" s="175"/>
      <c r="P63" s="31"/>
      <c r="Q63" s="1"/>
      <c r="R63" s="32"/>
      <c r="S63" s="175"/>
      <c r="T63" s="31"/>
      <c r="U63" s="1"/>
      <c r="V63" s="32"/>
      <c r="W63" s="175"/>
      <c r="X63" s="31" t="n">
        <v>15</v>
      </c>
      <c r="Y63" s="1" t="n">
        <v>30</v>
      </c>
      <c r="Z63" s="32" t="n">
        <v>45</v>
      </c>
      <c r="AA63" s="175" t="n">
        <v>4</v>
      </c>
      <c r="AB63" s="31"/>
      <c r="AC63" s="1"/>
      <c r="AD63" s="32"/>
      <c r="AE63" s="175"/>
    </row>
    <row r="64" customFormat="false" ht="15.75" hidden="false" customHeight="false" outlineLevel="0" collapsed="false">
      <c r="A64" s="1" t="n">
        <v>58</v>
      </c>
      <c r="B64" s="202" t="s">
        <v>126</v>
      </c>
      <c r="C64" s="1" t="n">
        <v>30</v>
      </c>
      <c r="D64" s="1" t="n">
        <v>3</v>
      </c>
      <c r="E64" s="1" t="s">
        <v>23</v>
      </c>
      <c r="F64" s="1" t="n">
        <v>15</v>
      </c>
      <c r="G64" s="1" t="n">
        <v>15</v>
      </c>
      <c r="H64" s="1"/>
      <c r="I64" s="1"/>
      <c r="J64" s="32"/>
      <c r="K64" s="175"/>
      <c r="L64" s="31"/>
      <c r="M64" s="1"/>
      <c r="N64" s="32"/>
      <c r="O64" s="175"/>
      <c r="P64" s="31"/>
      <c r="Q64" s="1"/>
      <c r="R64" s="32"/>
      <c r="S64" s="175"/>
      <c r="T64" s="31"/>
      <c r="U64" s="1"/>
      <c r="V64" s="32"/>
      <c r="W64" s="175"/>
      <c r="X64" s="31" t="n">
        <v>15</v>
      </c>
      <c r="Y64" s="1" t="n">
        <v>15</v>
      </c>
      <c r="Z64" s="32" t="n">
        <v>30</v>
      </c>
      <c r="AA64" s="175" t="n">
        <v>3</v>
      </c>
      <c r="AB64" s="31"/>
      <c r="AC64" s="1"/>
      <c r="AD64" s="32"/>
      <c r="AE64" s="175"/>
    </row>
    <row r="65" customFormat="false" ht="15.75" hidden="false" customHeight="false" outlineLevel="0" collapsed="false">
      <c r="A65" s="1" t="n">
        <v>59</v>
      </c>
      <c r="B65" s="184" t="s">
        <v>127</v>
      </c>
      <c r="C65" s="1" t="n">
        <v>30</v>
      </c>
      <c r="D65" s="1" t="n">
        <v>4</v>
      </c>
      <c r="E65" s="1" t="s">
        <v>25</v>
      </c>
      <c r="F65" s="1" t="n">
        <v>15</v>
      </c>
      <c r="G65" s="1" t="n">
        <v>15</v>
      </c>
      <c r="H65" s="1"/>
      <c r="I65" s="1"/>
      <c r="J65" s="32"/>
      <c r="K65" s="175"/>
      <c r="L65" s="31"/>
      <c r="M65" s="1"/>
      <c r="N65" s="32"/>
      <c r="O65" s="175"/>
      <c r="P65" s="31"/>
      <c r="Q65" s="1"/>
      <c r="R65" s="32"/>
      <c r="S65" s="175"/>
      <c r="T65" s="31"/>
      <c r="U65" s="1"/>
      <c r="V65" s="32"/>
      <c r="W65" s="175"/>
      <c r="X65" s="31" t="n">
        <v>15</v>
      </c>
      <c r="Y65" s="1" t="n">
        <v>15</v>
      </c>
      <c r="Z65" s="32" t="n">
        <v>30</v>
      </c>
      <c r="AA65" s="175" t="n">
        <v>4</v>
      </c>
      <c r="AB65" s="31"/>
      <c r="AC65" s="1"/>
      <c r="AD65" s="32"/>
      <c r="AE65" s="175"/>
    </row>
    <row r="66" customFormat="false" ht="15.75" hidden="false" customHeight="false" outlineLevel="0" collapsed="false">
      <c r="A66" s="1" t="n">
        <v>60</v>
      </c>
      <c r="B66" s="183" t="s">
        <v>128</v>
      </c>
      <c r="C66" s="1" t="n">
        <v>60</v>
      </c>
      <c r="D66" s="1" t="n">
        <v>6</v>
      </c>
      <c r="E66" s="1" t="s">
        <v>23</v>
      </c>
      <c r="F66" s="1" t="n">
        <v>30</v>
      </c>
      <c r="G66" s="1" t="n">
        <v>30</v>
      </c>
      <c r="H66" s="1"/>
      <c r="I66" s="1"/>
      <c r="J66" s="32"/>
      <c r="K66" s="175"/>
      <c r="L66" s="31"/>
      <c r="M66" s="1"/>
      <c r="N66" s="32"/>
      <c r="O66" s="175"/>
      <c r="P66" s="31"/>
      <c r="Q66" s="1"/>
      <c r="R66" s="32"/>
      <c r="S66" s="175"/>
      <c r="T66" s="31"/>
      <c r="U66" s="1"/>
      <c r="V66" s="32"/>
      <c r="W66" s="175"/>
      <c r="X66" s="31"/>
      <c r="Y66" s="1"/>
      <c r="Z66" s="32"/>
      <c r="AA66" s="175"/>
      <c r="AB66" s="31" t="n">
        <v>30</v>
      </c>
      <c r="AC66" s="1" t="n">
        <v>30</v>
      </c>
      <c r="AD66" s="32" t="n">
        <v>60</v>
      </c>
      <c r="AE66" s="175" t="n">
        <v>6</v>
      </c>
    </row>
    <row r="67" customFormat="false" ht="15.75" hidden="false" customHeight="false" outlineLevel="0" collapsed="false">
      <c r="A67" s="1" t="n">
        <v>61</v>
      </c>
      <c r="B67" s="191" t="s">
        <v>129</v>
      </c>
      <c r="C67" s="1" t="n">
        <v>30</v>
      </c>
      <c r="D67" s="1" t="n">
        <v>5</v>
      </c>
      <c r="E67" s="1" t="s">
        <v>23</v>
      </c>
      <c r="F67" s="1" t="n">
        <v>15</v>
      </c>
      <c r="G67" s="1" t="n">
        <v>15</v>
      </c>
      <c r="H67" s="1"/>
      <c r="I67" s="1"/>
      <c r="J67" s="32"/>
      <c r="K67" s="175"/>
      <c r="L67" s="31"/>
      <c r="M67" s="1"/>
      <c r="N67" s="32"/>
      <c r="O67" s="175"/>
      <c r="P67" s="31"/>
      <c r="Q67" s="1"/>
      <c r="R67" s="32"/>
      <c r="S67" s="175"/>
      <c r="T67" s="31"/>
      <c r="U67" s="1"/>
      <c r="V67" s="32"/>
      <c r="W67" s="175"/>
      <c r="X67" s="31"/>
      <c r="Y67" s="1"/>
      <c r="Z67" s="32"/>
      <c r="AA67" s="175"/>
      <c r="AB67" s="31" t="n">
        <v>15</v>
      </c>
      <c r="AC67" s="1" t="n">
        <v>15</v>
      </c>
      <c r="AD67" s="32" t="n">
        <v>30</v>
      </c>
      <c r="AE67" s="175" t="n">
        <v>5</v>
      </c>
    </row>
    <row r="68" customFormat="false" ht="15.75" hidden="false" customHeight="false" outlineLevel="0" collapsed="false">
      <c r="A68" s="1" t="n">
        <v>62</v>
      </c>
      <c r="B68" s="191" t="s">
        <v>97</v>
      </c>
      <c r="C68" s="1" t="n">
        <v>30</v>
      </c>
      <c r="D68" s="1" t="n">
        <v>6</v>
      </c>
      <c r="E68" s="1" t="s">
        <v>23</v>
      </c>
      <c r="F68" s="1" t="n">
        <v>30</v>
      </c>
      <c r="G68" s="1"/>
      <c r="H68" s="1"/>
      <c r="I68" s="1"/>
      <c r="J68" s="32"/>
      <c r="K68" s="175"/>
      <c r="L68" s="31"/>
      <c r="M68" s="1"/>
      <c r="N68" s="32"/>
      <c r="O68" s="175"/>
      <c r="P68" s="31"/>
      <c r="Q68" s="1"/>
      <c r="R68" s="32"/>
      <c r="S68" s="175"/>
      <c r="T68" s="31"/>
      <c r="U68" s="1"/>
      <c r="V68" s="32"/>
      <c r="W68" s="175"/>
      <c r="X68" s="31"/>
      <c r="Y68" s="1"/>
      <c r="Z68" s="32"/>
      <c r="AA68" s="175"/>
      <c r="AB68" s="31" t="n">
        <v>30</v>
      </c>
      <c r="AC68" s="1"/>
      <c r="AD68" s="32" t="n">
        <v>30</v>
      </c>
      <c r="AE68" s="175" t="n">
        <v>6</v>
      </c>
    </row>
    <row r="69" customFormat="false" ht="15.75" hidden="false" customHeight="false" outlineLevel="0" collapsed="false">
      <c r="A69" s="1" t="n">
        <v>63</v>
      </c>
      <c r="B69" s="191" t="s">
        <v>130</v>
      </c>
      <c r="C69" s="1"/>
      <c r="D69" s="1"/>
      <c r="E69" s="1"/>
      <c r="F69" s="1"/>
      <c r="G69" s="1"/>
      <c r="H69" s="1"/>
      <c r="I69" s="1"/>
      <c r="J69" s="32"/>
      <c r="K69" s="203"/>
      <c r="L69" s="31"/>
      <c r="M69" s="1"/>
      <c r="N69" s="32"/>
      <c r="O69" s="203"/>
      <c r="P69" s="31"/>
      <c r="Q69" s="1"/>
      <c r="R69" s="32"/>
      <c r="S69" s="203"/>
      <c r="T69" s="31"/>
      <c r="U69" s="1"/>
      <c r="V69" s="32"/>
      <c r="W69" s="203"/>
      <c r="X69" s="31"/>
      <c r="Y69" s="1"/>
      <c r="Z69" s="32"/>
      <c r="AA69" s="203"/>
      <c r="AB69" s="31"/>
      <c r="AC69" s="1"/>
      <c r="AD69" s="32"/>
      <c r="AE69" s="203"/>
    </row>
    <row r="70" customFormat="false" ht="16.5" hidden="false" customHeight="false" outlineLevel="0" collapsed="false">
      <c r="A70" s="1" t="n">
        <v>64</v>
      </c>
      <c r="B70" s="204" t="s">
        <v>101</v>
      </c>
      <c r="C70" s="157" t="n">
        <v>2251</v>
      </c>
      <c r="D70" s="162" t="n">
        <v>180</v>
      </c>
      <c r="E70" s="1"/>
      <c r="F70" s="157" t="n">
        <v>921</v>
      </c>
      <c r="G70" s="157" t="n">
        <v>1330</v>
      </c>
      <c r="H70" s="162" t="n">
        <v>171</v>
      </c>
      <c r="I70" s="162" t="n">
        <v>225</v>
      </c>
      <c r="J70" s="186" t="n">
        <v>396</v>
      </c>
      <c r="K70" s="205" t="n">
        <v>30</v>
      </c>
      <c r="L70" s="188" t="n">
        <v>165</v>
      </c>
      <c r="M70" s="162" t="n">
        <v>225</v>
      </c>
      <c r="N70" s="186" t="n">
        <v>390</v>
      </c>
      <c r="O70" s="205" t="n">
        <v>30</v>
      </c>
      <c r="P70" s="188" t="n">
        <v>165</v>
      </c>
      <c r="Q70" s="162" t="n">
        <v>255</v>
      </c>
      <c r="R70" s="186" t="n">
        <v>405</v>
      </c>
      <c r="S70" s="205" t="n">
        <v>30</v>
      </c>
      <c r="T70" s="188" t="n">
        <v>195</v>
      </c>
      <c r="U70" s="162" t="n">
        <v>355</v>
      </c>
      <c r="V70" s="186" t="n">
        <v>550</v>
      </c>
      <c r="W70" s="205" t="n">
        <v>30</v>
      </c>
      <c r="X70" s="188" t="n">
        <v>135</v>
      </c>
      <c r="Y70" s="162" t="n">
        <v>165</v>
      </c>
      <c r="Z70" s="186" t="n">
        <v>300</v>
      </c>
      <c r="AA70" s="205" t="n">
        <v>30</v>
      </c>
      <c r="AB70" s="188" t="n">
        <v>90</v>
      </c>
      <c r="AC70" s="162" t="n">
        <v>105</v>
      </c>
      <c r="AD70" s="186" t="n">
        <v>195</v>
      </c>
      <c r="AE70" s="205" t="n">
        <v>30</v>
      </c>
    </row>
    <row r="71" customFormat="false" ht="15.75" hidden="false" customHeight="false" outlineLevel="0" collapsed="false">
      <c r="A71" s="206"/>
      <c r="B71" s="207"/>
    </row>
    <row r="72" customFormat="false" ht="15.75" hidden="false" customHeight="false" outlineLevel="0" collapsed="false">
      <c r="A72" s="206"/>
      <c r="B72" s="207"/>
    </row>
    <row r="73" customFormat="false" ht="15.75" hidden="false" customHeight="false" outlineLevel="0" collapsed="false">
      <c r="A73" s="206"/>
      <c r="B73" s="207"/>
    </row>
    <row r="74" customFormat="false" ht="15.75" hidden="false" customHeight="false" outlineLevel="0" collapsed="false">
      <c r="A74" s="206"/>
      <c r="B74" s="207"/>
    </row>
    <row r="75" customFormat="false" ht="15.75" hidden="false" customHeight="false" outlineLevel="0" collapsed="false">
      <c r="A75" s="206"/>
      <c r="B75" s="207"/>
    </row>
    <row r="76" customFormat="false" ht="15.75" hidden="false" customHeight="false" outlineLevel="0" collapsed="false">
      <c r="A76" s="206"/>
      <c r="B76" s="207"/>
    </row>
    <row r="77" customFormat="false" ht="15.75" hidden="false" customHeight="false" outlineLevel="0" collapsed="false">
      <c r="A77" s="206"/>
      <c r="B77" s="207"/>
    </row>
    <row r="78" customFormat="false" ht="15.75" hidden="false" customHeight="false" outlineLevel="0" collapsed="false">
      <c r="A78" s="206"/>
      <c r="B78" s="207"/>
    </row>
    <row r="79" customFormat="false" ht="15.75" hidden="false" customHeight="false" outlineLevel="0" collapsed="false">
      <c r="A79" s="206"/>
      <c r="B79" s="207"/>
    </row>
    <row r="80" customFormat="false" ht="15.75" hidden="false" customHeight="false" outlineLevel="0" collapsed="false">
      <c r="A80" s="206"/>
      <c r="B80" s="207"/>
    </row>
    <row r="81" customFormat="false" ht="15.75" hidden="false" customHeight="false" outlineLevel="0" collapsed="false">
      <c r="A81" s="206"/>
      <c r="B81" s="207"/>
    </row>
    <row r="82" customFormat="false" ht="15.75" hidden="false" customHeight="false" outlineLevel="0" collapsed="false">
      <c r="A82" s="206"/>
      <c r="B82" s="207"/>
    </row>
    <row r="83" customFormat="false" ht="15.75" hidden="false" customHeight="false" outlineLevel="0" collapsed="false">
      <c r="A83" s="206"/>
      <c r="B83" s="207"/>
    </row>
    <row r="84" customFormat="false" ht="15.75" hidden="false" customHeight="false" outlineLevel="0" collapsed="false">
      <c r="A84" s="206"/>
      <c r="B84" s="207"/>
    </row>
    <row r="85" customFormat="false" ht="15.75" hidden="false" customHeight="false" outlineLevel="0" collapsed="false">
      <c r="A85" s="206"/>
      <c r="B85" s="207"/>
    </row>
    <row r="86" customFormat="false" ht="15.75" hidden="false" customHeight="false" outlineLevel="0" collapsed="false">
      <c r="A86" s="206"/>
      <c r="B86" s="207"/>
    </row>
    <row r="87" customFormat="false" ht="15.75" hidden="false" customHeight="false" outlineLevel="0" collapsed="false">
      <c r="A87" s="206"/>
      <c r="B87" s="207"/>
    </row>
    <row r="88" customFormat="false" ht="15.75" hidden="false" customHeight="false" outlineLevel="0" collapsed="false">
      <c r="A88" s="206"/>
      <c r="B88" s="207"/>
    </row>
    <row r="89" customFormat="false" ht="15.75" hidden="false" customHeight="false" outlineLevel="0" collapsed="false">
      <c r="A89" s="206"/>
      <c r="B89" s="207"/>
    </row>
    <row r="90" customFormat="false" ht="15.75" hidden="false" customHeight="false" outlineLevel="0" collapsed="false">
      <c r="A90" s="206"/>
      <c r="B90" s="207"/>
    </row>
    <row r="91" customFormat="false" ht="15.75" hidden="false" customHeight="false" outlineLevel="0" collapsed="false">
      <c r="A91" s="206"/>
      <c r="B91" s="207"/>
    </row>
    <row r="92" customFormat="false" ht="15.75" hidden="false" customHeight="false" outlineLevel="0" collapsed="false">
      <c r="A92" s="206"/>
      <c r="B92" s="207"/>
    </row>
    <row r="93" customFormat="false" ht="15.75" hidden="false" customHeight="false" outlineLevel="0" collapsed="false">
      <c r="A93" s="206"/>
      <c r="B93" s="207"/>
    </row>
    <row r="94" customFormat="false" ht="15.75" hidden="false" customHeight="false" outlineLevel="0" collapsed="false">
      <c r="A94" s="206"/>
      <c r="B94" s="207"/>
    </row>
    <row r="95" customFormat="false" ht="15.75" hidden="false" customHeight="false" outlineLevel="0" collapsed="false">
      <c r="A95" s="206"/>
      <c r="B95" s="207"/>
    </row>
  </sheetData>
  <mergeCells count="19">
    <mergeCell ref="A1:AE1"/>
    <mergeCell ref="A2:B2"/>
    <mergeCell ref="A3:B3"/>
    <mergeCell ref="A4:A6"/>
    <mergeCell ref="B4:B6"/>
    <mergeCell ref="C4:C6"/>
    <mergeCell ref="D4:D6"/>
    <mergeCell ref="E4:E6"/>
    <mergeCell ref="F4:F6"/>
    <mergeCell ref="G4:G6"/>
    <mergeCell ref="H4:O4"/>
    <mergeCell ref="P4:W4"/>
    <mergeCell ref="X4:AE4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4-09-18T12:33:34Z</cp:lastPrinted>
  <dcterms:modified xsi:type="dcterms:W3CDTF">2016-03-01T08:04:40Z</dcterms:modified>
  <cp:revision>0</cp:revision>
  <dc:subject/>
  <dc:title/>
</cp:coreProperties>
</file>